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Справка 4" sheetId="14" state="hidden" r:id="rId15"/>
    <sheet name="Флак" sheetId="15" state="hidden" r:id="rId16"/>
    <sheet name="Spravochnik" sheetId="16" state="hidden" r:id="rId17"/>
  </sheets>
  <definedNames>
    <definedName function="false" hidden="false" name="Data_Adr" vbProcedure="false">Флак!$J$2:$M$7</definedName>
    <definedName function="false" hidden="false" name="data_r_1" vbProcedure="false">'Раздел 1'!$O$20:$AG$31</definedName>
    <definedName function="false" hidden="false" name="data_r_2" vbProcedure="false">'Раздел 2'!$O$20:$U$39</definedName>
    <definedName function="false" hidden="false" name="data_r_3" vbProcedure="false">'Раздел 3'!$O$20:$T$32</definedName>
    <definedName function="false" hidden="false" name="data_r_4" vbProcedure="false">'Раздел 4'!$O$20:$AB$38</definedName>
    <definedName function="false" hidden="false" name="data_r_5" vbProcedure="false">'Раздел 5'!$O$20:$T$35</definedName>
    <definedName function="false" hidden="false" name="data_r_6" vbProcedure="false">'Раздел 6'!$O$20:$V$45</definedName>
    <definedName function="false" hidden="false" name="data_r_7" vbProcedure="false">'Раздел 7'!$O$20:$V$38</definedName>
    <definedName function="false" hidden="false" name="data_r_8" vbProcedure="false">'Раздел 8'!$O$20:$T$30</definedName>
    <definedName function="false" hidden="false" name="data_r_9" vbProcedure="false">'Раздел 9'!$O$20:$AA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R$38</definedName>
    <definedName function="false" hidden="false" name="razdel_01" vbProcedure="false">'Раздел 1'!$P$20:$AG$31</definedName>
    <definedName function="false" hidden="false" name="razdel_02" vbProcedure="false">'Раздел 2'!$P$20:$U$39</definedName>
    <definedName function="false" hidden="false" name="razdel_03" vbProcedure="false">'Раздел 3'!$P$20:$T$32</definedName>
    <definedName function="false" hidden="false" name="razdel_04" vbProcedure="false">'Раздел 4'!$P$20:$AB$38</definedName>
    <definedName function="false" hidden="false" name="razdel_05" vbProcedure="false">'Раздел 5'!$P$20:$T$35</definedName>
    <definedName function="false" hidden="false" name="razdel_06" vbProcedure="false">'Раздел 6'!$P$20:$V$45</definedName>
    <definedName function="false" hidden="false" name="razdel_07" vbProcedure="false">'Раздел 7'!$P$20:$V$38</definedName>
    <definedName function="false" hidden="false" name="razdel_08" vbProcedure="false">'Раздел 8'!$P$20:$T$30</definedName>
    <definedName function="false" hidden="false" name="razdel_09" vbProcedure="false">'Раздел 9'!$P$20:$AA$24</definedName>
    <definedName function="false" hidden="false" name="R_1" vbProcedure="false">'Раздел 9'!$O$28</definedName>
    <definedName function="false" hidden="false" name="R_2" vbProcedure="false">'Раздел 9'!$T$28</definedName>
    <definedName function="false" hidden="false" name="R_3" vbProcedure="false">'Раздел 9'!$O$31</definedName>
    <definedName function="false" hidden="false" name="R_4" vbProcedure="false">'Раздел 9'!$T$31</definedName>
    <definedName function="false" hidden="false" name="T_Check" vbProcedure="false">Флак!$A$2:$H$905</definedName>
    <definedName function="false" hidden="false" name="Verificationcheck" vbProcedure="false">Флак!$O$3:$P$4</definedName>
    <definedName function="false" hidden="false" name="Year" vbProcedure="false">'Титульный лист'!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40</xdr:row>
                <xdr:rowOff>13</xdr:rowOff>
              </xdr:from>
              <xdr:to>
                <xdr:col>27</xdr:col>
                <xdr:colOff>2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115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ОБРАЗОВАТЕЛЬНЫХ УЧРЕЖДЕНИЯХ, РЕАЛИЗУЮЩИХ ПРОГРАММЫ
НАЧАЛЬНОГО ПРОФЕССИОНАЛЬНО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 (профтех)</t>
  </si>
  <si>
    <t xml:space="preserve">юридические лица - образовательные учреждения, реализующие программы начального профессионального образования, подведомственные органу исполнительной власти субъекта Российской Федерации, осуществляющему управление в сфере образования:</t>
  </si>
  <si>
    <t xml:space="preserve">20 января
после отчетного периода</t>
  </si>
  <si>
    <t xml:space="preserve">Приказ Росстата:
Об утверждении формы
от 14.01.2013  № 12
О внесении изменений
(при наличии)
от ___________ № ___
от ___________ № ___</t>
  </si>
  <si>
    <t xml:space="preserve">       - органу исполнительной власти субъекта Российской Федерации, осуществляющему управление
         в сфере образования</t>
  </si>
  <si>
    <t xml:space="preserve">юридические лица - образовательные учреждения, реализующие программы начального профессионального образования, подведомственные Министерству образования и науки Российской Федерации и другим федеральным органам исполнительной власти:</t>
  </si>
  <si>
    <t xml:space="preserve">       - Министерству образования и науки Российской Федерации</t>
  </si>
  <si>
    <t xml:space="preserve">орган исполнительной власти субъекта Российской Федерации, осуществляющий
управление в сфере образования:</t>
  </si>
  <si>
    <t xml:space="preserve">1 марта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 
организации по ОКПО</t>
  </si>
  <si>
    <t xml:space="preserve">0606024</t>
  </si>
  <si>
    <t xml:space="preserve">Раздел 1. Сведения об обучающихся  в отчетном году за счет бюджета учредителя</t>
  </si>
  <si>
    <t xml:space="preserve">Коды по ОКЕИ: человек - 792, единица - 642</t>
  </si>
  <si>
    <t xml:space="preserve">Наименование показателей</t>
  </si>
  <si>
    <t xml:space="preserve">№
строки</t>
  </si>
  <si>
    <t xml:space="preserve">Численность обучающих-ся на начало отчетного года</t>
  </si>
  <si>
    <t xml:space="preserve">Прибыло обучающихся в отчетном году</t>
  </si>
  <si>
    <t xml:space="preserve">Выпущено обучившихся</t>
  </si>
  <si>
    <t xml:space="preserve">Выбыло обучавшихся</t>
  </si>
  <si>
    <t xml:space="preserve">Численность обучающихся на конец отчетного года</t>
  </si>
  <si>
    <t xml:space="preserve">Число обра-зовательных учреждений на конец отчетного года</t>
  </si>
  <si>
    <t xml:space="preserve">кроме того, филиалов (отделений)</t>
  </si>
  <si>
    <t xml:space="preserve">всего</t>
  </si>
  <si>
    <t xml:space="preserve">из них жен-щины</t>
  </si>
  <si>
    <t xml:space="preserve">в том числе (из гр.8)</t>
  </si>
  <si>
    <t xml:space="preserve">из них при-нято вновь</t>
  </si>
  <si>
    <t xml:space="preserve">переведены в другие об-разователь-ные учреж-дения</t>
  </si>
  <si>
    <t xml:space="preserve">по болезни</t>
  </si>
  <si>
    <t xml:space="preserve">призваны на военную службу до окончания обучения</t>
  </si>
  <si>
    <t xml:space="preserve">исключены за правона-рушения</t>
  </si>
  <si>
    <t xml:space="preserve">самовольно ушли</t>
  </si>
  <si>
    <t xml:space="preserve">исключены за неуспе-ваемость</t>
  </si>
  <si>
    <t xml:space="preserve">выбыли без получения диплома или свидетель-ства</t>
  </si>
  <si>
    <t xml:space="preserve">по другим причинам</t>
  </si>
  <si>
    <t xml:space="preserve">из них
(из гр.17)
женщины
</t>
  </si>
  <si>
    <t xml:space="preserve">Всего (сумма строк 02, 09, 10 (кроме гр. 19, гр. 20))</t>
  </si>
  <si>
    <t xml:space="preserve">   в том числе:
      в учреждениях всех форм обучения (сумма строк 03-05
      кроме гр.19, гр.20)</t>
  </si>
  <si>
    <t xml:space="preserve">         в том числе:
            отделения на базе среднего (полного) общего образования</t>
  </si>
  <si>
    <t xml:space="preserve">            отделения на базе основного общего образования</t>
  </si>
  <si>
    <t xml:space="preserve">            группы молодежи, не получающей среднего (полного)
            общего образования</t>
  </si>
  <si>
    <r>
      <rPr>
        <sz val="10"/>
        <color rgb="FF000000"/>
        <rFont val="Times New Roman"/>
        <family val="1"/>
        <charset val="204"/>
      </rPr>
      <t xml:space="preserve">   </t>
    </r>
    <r>
      <rPr>
        <u val="single"/>
        <sz val="10"/>
        <color rgb="FF000000"/>
        <rFont val="Times New Roman"/>
        <family val="1"/>
        <charset val="204"/>
      </rPr>
      <t xml:space="preserve">Из учреждений всех форм обучения (из стр.02):
</t>
    </r>
    <r>
      <rPr>
        <sz val="10"/>
        <color rgb="FF000000"/>
        <rFont val="Times New Roman"/>
        <family val="1"/>
        <charset val="204"/>
      </rPr>
      <t xml:space="preserve">      профессиональные лицеи</t>
    </r>
  </si>
  <si>
    <t xml:space="preserve">      образовательные  учреждения и отделения, расположенные
      в сельской местности</t>
  </si>
  <si>
    <t xml:space="preserve">      отделения с очно-заочной формой обучения и в форме экстерната</t>
  </si>
  <si>
    <t xml:space="preserve">   профессиональных училищах ФСИН России</t>
  </si>
  <si>
    <t xml:space="preserve">   специальных профессиональных училищах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Справка к разделу 1
</t>
    </r>
    <r>
      <rPr>
        <sz val="10"/>
        <color rgb="FF000000"/>
        <rFont val="Times New Roman"/>
        <family val="1"/>
        <charset val="204"/>
      </rPr>
      <t xml:space="preserve">Среднегодовая численность обучающихся  (чел)</t>
    </r>
  </si>
  <si>
    <t xml:space="preserve">Раздел 2. Сведения об обучающихся в отчетном году по договорам</t>
  </si>
  <si>
    <t xml:space="preserve">Принято вновь обу-чающихся</t>
  </si>
  <si>
    <t xml:space="preserve">Выпущено обучив-шихся</t>
  </si>
  <si>
    <t xml:space="preserve">Число обра-зовательных учреждений, осуществля-вших обуче-ние  по договорам </t>
  </si>
  <si>
    <t xml:space="preserve">из них
(из гр.6)
женщины</t>
  </si>
  <si>
    <t xml:space="preserve">Всего в учреждениях всех форм обучения 
(сумма строк 02 - 04 по всем графам кроме гр. 8)</t>
  </si>
  <si>
    <t xml:space="preserve">   в том числе:
      отделения на базе среднего (полного) общего образования</t>
  </si>
  <si>
    <t xml:space="preserve">      отделения на базе основного общего образования</t>
  </si>
  <si>
    <t xml:space="preserve">      группы молодежи, не получающей среднего (полного) общего образования</t>
  </si>
  <si>
    <t xml:space="preserve">         Из стр. 01 в отделениях с очно-заочной формой обучения и в форме экстерната</t>
  </si>
  <si>
    <t xml:space="preserve">   В том числе из стр.01 за счет бюджета (сумма строк 07-09 по всем графам кроме гр.8)</t>
  </si>
  <si>
    <t xml:space="preserve">      в том числе:
         федерального</t>
  </si>
  <si>
    <t xml:space="preserve">         субъекта Российской Федерации</t>
  </si>
  <si>
    <t xml:space="preserve">         муниципального</t>
  </si>
  <si>
    <t xml:space="preserve">      Из стр. 06 по направлению службы занятости</t>
  </si>
  <si>
    <t xml:space="preserve">   за счет средств работодателей: (сумма строк 12, 13 по всем графам кроме гр.8)</t>
  </si>
  <si>
    <t xml:space="preserve">       в том числе:
         государственных организаций</t>
  </si>
  <si>
    <t xml:space="preserve">         негосударственных организаций</t>
  </si>
  <si>
    <t xml:space="preserve">   за счет средств обучающегося </t>
  </si>
  <si>
    <t xml:space="preserve">   из других источников</t>
  </si>
  <si>
    <t xml:space="preserve">Кроме того, в профессиональных училищах ФСИН России</t>
  </si>
  <si>
    <t xml:space="preserve">Кроме того, в специальных профессиональных училищах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2
</t>
    </r>
    <r>
      <rPr>
        <sz val="10"/>
        <rFont val="Times New Roman"/>
        <family val="1"/>
        <charset val="204"/>
      </rPr>
      <t xml:space="preserve">Среднегодовая численность обучающихся по договорам (из стр.01) (чел.)</t>
    </r>
  </si>
  <si>
    <t xml:space="preserve">Число образовательных учреждений, осуществляющих подготовку по программам начального профессионального образования только по договорам (из стр. 01) (ед.)</t>
  </si>
  <si>
    <t xml:space="preserve">Раздел 3. Численность краткосрочно обученных по договорам в отчетном году 
(кроме приведенных в разделах 1 и 2)</t>
  </si>
  <si>
    <t xml:space="preserve">№ строки</t>
  </si>
  <si>
    <t xml:space="preserve">Выпуск
(сумма гр. 4 - 6)</t>
  </si>
  <si>
    <t xml:space="preserve">В том числе:</t>
  </si>
  <si>
    <t xml:space="preserve">Число образова-тельных учреж-дений, осущес-твлявших крат-косрочное обу-чение  по договорам </t>
  </si>
  <si>
    <t xml:space="preserve">подготовка рабочих (служащих) </t>
  </si>
  <si>
    <t xml:space="preserve">профессиональ-ная переподготовка</t>
  </si>
  <si>
    <t xml:space="preserve">повышение квалификации</t>
  </si>
  <si>
    <t xml:space="preserve">Всего (сумма строк 02, 07, 10, 11 по всем графам кроме гр. 7):</t>
  </si>
  <si>
    <r>
      <rPr>
        <sz val="10"/>
        <rFont val="Times New Roman"/>
        <family val="1"/>
        <charset val="204"/>
      </rPr>
      <t xml:space="preserve">   в том числе:
      </t>
    </r>
    <r>
      <rPr>
        <sz val="9.5"/>
        <rFont val="Times New Roman"/>
        <family val="1"/>
        <charset val="204"/>
      </rPr>
      <t xml:space="preserve">за счет бюджета: (сумма строк 03-05 по всем графам кроме гр. 7)</t>
    </r>
  </si>
  <si>
    <t xml:space="preserve">         в том числе:
            федерального</t>
  </si>
  <si>
    <t xml:space="preserve">            субъекта Российской Федерации</t>
  </si>
  <si>
    <t xml:space="preserve">            муниципального</t>
  </si>
  <si>
    <t xml:space="preserve">               Из стр. 02
                  подготовка водителей для Вооруженных Сил Российской
                  Федерации</t>
  </si>
  <si>
    <t xml:space="preserve">      за счет средств работодателей: (сумма строк 08, 09 по всем графам
      кроме гр.7)</t>
  </si>
  <si>
    <t xml:space="preserve">         в том числе:
            государственных организаций</t>
  </si>
  <si>
    <t xml:space="preserve">            негосударственных организаций</t>
  </si>
  <si>
    <t xml:space="preserve">      за счет средств обучающегося </t>
  </si>
  <si>
    <t xml:space="preserve">      из других источников</t>
  </si>
  <si>
    <t xml:space="preserve">      из стр. 02 по направлению службы занятости</t>
  </si>
  <si>
    <t xml:space="preserve">Раздел 4. Распределение обучающихся по полу и возрасту на конец отчетного года</t>
  </si>
  <si>
    <t xml:space="preserve">Код по ОКЕИ: человек - 792</t>
  </si>
  <si>
    <t xml:space="preserve">Обучение за счет бюджета учредителя </t>
  </si>
  <si>
    <t xml:space="preserve">Обучение по договорам</t>
  </si>
  <si>
    <t xml:space="preserve">Профессио-нальные училища ФСИН России</t>
  </si>
  <si>
    <t xml:space="preserve">Специальные профессио-нальные училища</t>
  </si>
  <si>
    <t xml:space="preserve">Всех форм обучения</t>
  </si>
  <si>
    <t xml:space="preserve">из них (из  гр.3)</t>
  </si>
  <si>
    <t xml:space="preserve">из них (из гр.10)</t>
  </si>
  <si>
    <t xml:space="preserve">женщины</t>
  </si>
  <si>
    <t xml:space="preserve">дети-сироты, дети, оставши-еся  без попе-чения родите-лей, лица из числа детей-сирот</t>
  </si>
  <si>
    <t xml:space="preserve">обучающиеся с ограниченны-ми возможнос-тями  здоровья</t>
  </si>
  <si>
    <t xml:space="preserve">дети-инвалиды и инвалиды</t>
  </si>
  <si>
    <t xml:space="preserve">очной формы обучения</t>
  </si>
  <si>
    <t xml:space="preserve">из них женщины
(из гр.8)</t>
  </si>
  <si>
    <t xml:space="preserve">из них женщины
(из гр.12)</t>
  </si>
  <si>
    <t xml:space="preserve">Всего обучающихся  (сумма строк 02-18)</t>
  </si>
  <si>
    <t xml:space="preserve">   в том числе в возрасте:
      до 11 лет</t>
  </si>
  <si>
    <t xml:space="preserve">      11 лет</t>
  </si>
  <si>
    <t xml:space="preserve">      12 лет</t>
  </si>
  <si>
    <t xml:space="preserve">      13 лет</t>
  </si>
  <si>
    <t xml:space="preserve">      14 лет</t>
  </si>
  <si>
    <t xml:space="preserve">      15 лет</t>
  </si>
  <si>
    <t xml:space="preserve">      16 лет</t>
  </si>
  <si>
    <t xml:space="preserve">      17 лет</t>
  </si>
  <si>
    <t xml:space="preserve">      18 лет</t>
  </si>
  <si>
    <t xml:space="preserve">      19 лет</t>
  </si>
  <si>
    <t xml:space="preserve">      20 лет</t>
  </si>
  <si>
    <t xml:space="preserve">      21 год</t>
  </si>
  <si>
    <t xml:space="preserve">      22 года</t>
  </si>
  <si>
    <t xml:space="preserve">      23 года</t>
  </si>
  <si>
    <t xml:space="preserve">      24 – 29 лет</t>
  </si>
  <si>
    <t xml:space="preserve">      30 лет и старше</t>
  </si>
  <si>
    <t xml:space="preserve">      возраст неизвестен</t>
  </si>
  <si>
    <t xml:space="preserve">Раздел 5. Распределение численности краткосрочно обученных  по договорам в отчетном году, по полу и возрасту</t>
  </si>
  <si>
    <t xml:space="preserve">Выпуск</t>
  </si>
  <si>
    <t xml:space="preserve">из него (из гр.3)</t>
  </si>
  <si>
    <t xml:space="preserve">подготовка рабочих (служащих)</t>
  </si>
  <si>
    <t xml:space="preserve">профессиональная  переподготовка</t>
  </si>
  <si>
    <t xml:space="preserve">Всего (сумма строк 02 - 15)</t>
  </si>
  <si>
    <t xml:space="preserve">   в том числе в возрасте:
      до 15 лет</t>
  </si>
  <si>
    <t xml:space="preserve">      24 – 30 лет</t>
  </si>
  <si>
    <t xml:space="preserve">      31 – 45 лет</t>
  </si>
  <si>
    <t xml:space="preserve">      старше 45 лет</t>
  </si>
  <si>
    <t xml:space="preserve">Раздел 6. Сведения о приеме обучающихся всех форм обучения</t>
  </si>
  <si>
    <t xml:space="preserve">Код по ОКЕИ: человек-792</t>
  </si>
  <si>
    <t xml:space="preserve">Обучение за счет бюджета учредителя</t>
  </si>
  <si>
    <t xml:space="preserve">Обучение по договорам (за исключением краткосрочно обученных)</t>
  </si>
  <si>
    <t xml:space="preserve">Очная форма обучения</t>
  </si>
  <si>
    <t xml:space="preserve">Очно-заочная (вечерняя) форма обучения и в форме экстерната</t>
  </si>
  <si>
    <t xml:space="preserve">Всего (сумма 
граф 4 - 6) </t>
  </si>
  <si>
    <t xml:space="preserve">в том числе</t>
  </si>
  <si>
    <t xml:space="preserve">отделения на базе среднего
(полного) общего образования</t>
  </si>
  <si>
    <t xml:space="preserve">отделения на базе основного общего образования</t>
  </si>
  <si>
    <t xml:space="preserve">группы моло-дежи, не полу-чающей сред-него (полного) общего обра-зования</t>
  </si>
  <si>
    <t xml:space="preserve">Всего</t>
  </si>
  <si>
    <t xml:space="preserve">из них
(из гр.8) 
по очной форме обучения</t>
  </si>
  <si>
    <t xml:space="preserve">Принято обучающихся -всего (сумма строк 04-07) гр.3,7-9;
(сумма строк 08-12); (сумма строк 15,16,18) по гр.3,7-9</t>
  </si>
  <si>
    <t xml:space="preserve">      из них женщины</t>
  </si>
  <si>
    <t xml:space="preserve">   проживающие в сельской местности</t>
  </si>
  <si>
    <t xml:space="preserve">   со сроком обучения:
      до 1 года включительно</t>
  </si>
  <si>
    <t xml:space="preserve">      свыше 1 года и до 2-х лет включительно</t>
  </si>
  <si>
    <t xml:space="preserve">      свыше 2-х лет и до 3-х лет включительно</t>
  </si>
  <si>
    <t xml:space="preserve">      свыше 3-х лет</t>
  </si>
  <si>
    <t xml:space="preserve">   в возрасте:
      до 14 лет</t>
  </si>
  <si>
    <t xml:space="preserve">      14 - 15 лет</t>
  </si>
  <si>
    <t xml:space="preserve">      16 - 17 лет</t>
  </si>
  <si>
    <t xml:space="preserve">      19 лет и старше</t>
  </si>
  <si>
    <t xml:space="preserve">   воспитанники детских домов, школ-интернатов</t>
  </si>
  <si>
    <t xml:space="preserve">   демобилизованные из Вооруженных Сил Российской Федерации</t>
  </si>
  <si>
    <t xml:space="preserve">   по образованию
      не имеющие основного общего образования</t>
  </si>
  <si>
    <t xml:space="preserve">      имеющие основное общее образование</t>
  </si>
  <si>
    <t xml:space="preserve">         из них окончившие общеобразовательное учреждение в отчетном году</t>
  </si>
  <si>
    <t xml:space="preserve">      имеющие среднее (полное) общее образование</t>
  </si>
  <si>
    <t xml:space="preserve">        из них окончившие общеобразовательное учреждение в отчетном году</t>
  </si>
  <si>
    <t xml:space="preserve">   Из строки 01:
      дети-сироты и дети, оставшиеся без попечения родителей</t>
  </si>
  <si>
    <t xml:space="preserve">      лица из числа детей-сирот</t>
  </si>
  <si>
    <t xml:space="preserve">      дети-инвалиды</t>
  </si>
  <si>
    <t xml:space="preserve">      инвалиды </t>
  </si>
  <si>
    <t xml:space="preserve">      дети с ограниченными возможностями здоровья</t>
  </si>
  <si>
    <t xml:space="preserve">      лица с ограниченными возможностями здоровья в возрасте 18 лет и старше</t>
  </si>
  <si>
    <t xml:space="preserve">Раздел 7. Итоги учебной работы, результаты итоговой аттестации обучившихся всех форм обучения</t>
  </si>
  <si>
    <t xml:space="preserve">Всего выпущено (сумма строк 02, 06)</t>
  </si>
  <si>
    <t xml:space="preserve">   в том числе:
      численность обучившихся, получивших дипломы</t>
  </si>
  <si>
    <t xml:space="preserve">         из них:
            получившие дипломы с отличием</t>
  </si>
  <si>
    <t xml:space="preserve">            награждены золотой медалью</t>
  </si>
  <si>
    <t xml:space="preserve">            награждены серебряной медалью</t>
  </si>
  <si>
    <t xml:space="preserve">      численность обучившихся, получивших свидетельства</t>
  </si>
  <si>
    <t xml:space="preserve">   Из строки 01:
      обученные экстерном</t>
  </si>
  <si>
    <t xml:space="preserve">      численность обучившихся, получивших разряды, классы, категории
      выше установленных</t>
  </si>
  <si>
    <t xml:space="preserve">     численность обучившихся, получивших разряды, классы, категории
     ниже установленных</t>
  </si>
  <si>
    <t xml:space="preserve">      численность обучившихся, допущенных к выпускным экзаменам </t>
  </si>
  <si>
    <t xml:space="preserve">         из них (из стр.10) участвовавшие в едином
         государственном экзамене (ЕГЭ)</t>
  </si>
  <si>
    <t xml:space="preserve">   Из стр.01:
      дети-сироты и дети, оставшиеся без попечения родителей</t>
  </si>
  <si>
    <t xml:space="preserve">      инвалиды</t>
  </si>
  <si>
    <t xml:space="preserve">      лица с ограниченными возможностями здоровья в возрасте
      18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Справка к разделу 7
</t>
    </r>
    <r>
      <rPr>
        <sz val="10"/>
        <color rgb="FF000000"/>
        <rFont val="Times New Roman"/>
        <family val="1"/>
        <charset val="204"/>
      </rPr>
      <t xml:space="preserve">Численность обучившихся, не получивших дипломы или свидетельства (чел)</t>
    </r>
  </si>
  <si>
    <t xml:space="preserve">Раздел 8. Сведения о выпуске обучившихся по очной форме обучения</t>
  </si>
  <si>
    <t xml:space="preserve">Коды по ОКЕИ: человек - 792</t>
  </si>
  <si>
    <t xml:space="preserve">Выпущено</t>
  </si>
  <si>
    <t xml:space="preserve">из них (из гр.3)</t>
  </si>
  <si>
    <t xml:space="preserve">из них (из гр.6) направлено на работу в организации</t>
  </si>
  <si>
    <t xml:space="preserve">направлено на работу в организации</t>
  </si>
  <si>
    <t xml:space="preserve">из них (гр.4) в государст-венные</t>
  </si>
  <si>
    <t xml:space="preserve">Всего за отчетный год</t>
  </si>
  <si>
    <t xml:space="preserve">   Из числа выпускников (из строки 01 по графам 3, 6):
      не направлено на работу (сумма строк 03 - 05, 08)</t>
  </si>
  <si>
    <t xml:space="preserve">         в том числе по причинам:
            поступление для дальнейшей учебы в образовательные учреждения
            высшего и среднего профессионального образования</t>
  </si>
  <si>
    <t xml:space="preserve">            призыв на военную службу</t>
  </si>
  <si>
    <t xml:space="preserve">            предоставление свободного трудоустройства</t>
  </si>
  <si>
    <t xml:space="preserve">               в том числе:
                  из-за несогласия выпускника с предложенными условиями
                  контракта работодателя</t>
  </si>
  <si>
    <t xml:space="preserve">                  из-за отсутствия рабочих мест</t>
  </si>
  <si>
    <t xml:space="preserve">            другие причины</t>
  </si>
  <si>
    <r>
      <rPr>
        <b val="true"/>
        <u val="single"/>
        <sz val="11"/>
        <rFont val="Times New Roman"/>
        <family val="1"/>
        <charset val="204"/>
      </rPr>
      <t xml:space="preserve">Справка к разделу 8
</t>
    </r>
    <r>
      <rPr>
        <sz val="10"/>
        <rFont val="Times New Roman"/>
        <family val="1"/>
        <charset val="204"/>
      </rPr>
      <t xml:space="preserve">Число специальных профессиональных училищ, направивших выпускников на работу в организации (ед)</t>
    </r>
  </si>
  <si>
    <t xml:space="preserve">   в них выпущено обучившихся за отчетный год (чел)</t>
  </si>
  <si>
    <t xml:space="preserve">Раздел 9. Численность обучающихся на конец отчетного года</t>
  </si>
  <si>
    <t xml:space="preserve">Из численности обучающихся в отчетном году за счет бюджета учредителя</t>
  </si>
  <si>
    <t xml:space="preserve">Из численности обучающихся в отчетном году по договорам</t>
  </si>
  <si>
    <t xml:space="preserve">дети-сироты  и дети, остав-шиеся без попечения родителей</t>
  </si>
  <si>
    <t xml:space="preserve">лица из числа детей-сирот</t>
  </si>
  <si>
    <t xml:space="preserve">обучающиеся с ограниченными возможностями здоровья</t>
  </si>
  <si>
    <t xml:space="preserve">дети-инвалиды</t>
  </si>
  <si>
    <t xml:space="preserve">инвалиды</t>
  </si>
  <si>
    <t xml:space="preserve">до 18 лет</t>
  </si>
  <si>
    <t xml:space="preserve">18 лет и старше</t>
  </si>
  <si>
    <t xml:space="preserve">Всего обучающихся (сумма строк 02-04)</t>
  </si>
  <si>
    <t xml:space="preserve">   в том числе в:
      учреждениях всех форм обучения</t>
  </si>
  <si>
    <t xml:space="preserve">      профессиональных училищах ФСИН России</t>
  </si>
  <si>
    <t xml:space="preserve">      специальных профессиональных училищах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 информацию от </t>
  </si>
  <si>
    <t xml:space="preserve">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
Численность учащихся на конец отчетного года</t>
  </si>
  <si>
    <t xml:space="preserve">Код по ОКЕИ: человек – 792</t>
  </si>
  <si>
    <t xml:space="preserve">из числа обучавшихся в отчетном году за счет бюджета учреждения</t>
  </si>
  <si>
    <t xml:space="preserve">из числа обучавшихся в отчетном году по договорам</t>
  </si>
  <si>
    <t xml:space="preserve">дети-сироты
и дети, оставшиеся без попечения родителей</t>
  </si>
  <si>
    <t xml:space="preserve">учащиеся с ограниченными возможностями здоровья</t>
  </si>
  <si>
    <t xml:space="preserve">Всего (сумма строк 02-05)</t>
  </si>
  <si>
    <t xml:space="preserve">   в том числе:
      дневные образовательные учреждения </t>
  </si>
  <si>
    <t xml:space="preserve">      вечерние (сменные) профучилища и отделения</t>
  </si>
  <si>
    <t xml:space="preserve">      профучилища уголовно-исполнительной системы</t>
  </si>
  <si>
    <t xml:space="preserve">      специальные профучилища</t>
  </si>
  <si>
    <t xml:space="preserve">Из числа учащихся дневной и вечерней форм обучения, обучавшихся за счет средств бюджета учредителя, на  конец отчетного года</t>
  </si>
  <si>
    <t xml:space="preserve">дети-сироты и дети, оставшиеся без попечения родителей</t>
  </si>
  <si>
    <t xml:space="preserve">Всего учащихся (сумма строк 02-14)</t>
  </si>
  <si>
    <t xml:space="preserve">      21 год и старше</t>
  </si>
  <si>
    <t xml:space="preserve">Дневные образовательные учебные заведения</t>
  </si>
  <si>
    <t xml:space="preserve">Вечерние (сменные) учебные заведения, отделения</t>
  </si>
  <si>
    <t xml:space="preserve">Из общего числа выпущенных учащихся за отчетный год:
   лица из числа детей-сирот</t>
  </si>
  <si>
    <t xml:space="preserve">   дети-инвалиды</t>
  </si>
  <si>
    <t xml:space="preserve">   инвалиды</t>
  </si>
  <si>
    <t xml:space="preserve">Из выпущенных учащихся с ограниченными возможностями здоровья в возрасте:
   до 18 лет</t>
  </si>
  <si>
    <t xml:space="preserve">   18 лет и старше</t>
  </si>
  <si>
    <t xml:space="preserve">Всего принято вновь в дневные образовательные учреждения за отчетный год</t>
  </si>
  <si>
    <t xml:space="preserve">Из общего числа принятых учащихся :
   дети-сироты</t>
  </si>
  <si>
    <t xml:space="preserve">   дети- инвалиды</t>
  </si>
  <si>
    <t xml:space="preserve">Из принятых учащихся с ограниченными возможностями  здоровья в возрасте:
   до 18 лет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3 = Раздел 1 сумма строк 02+09+10 графа 3</t>
  </si>
  <si>
    <t xml:space="preserve">Раздел 1 строка 01 графа 4 = Раздел 1 сумма строк 02+09+10 графа 4</t>
  </si>
  <si>
    <t xml:space="preserve">Раздел 1 строка 01 графа 5 = Раздел 1 сумма строк 02+09+10 графа 5</t>
  </si>
  <si>
    <t xml:space="preserve">Раздел 1 строка 01 графа 6 = Раздел 1 сумма строк 02+09+10 графа 6</t>
  </si>
  <si>
    <t xml:space="preserve">Раздел 1 строка 01 графа 7 = Раздел 1 сумма строк 02+09+10 графа 7</t>
  </si>
  <si>
    <t xml:space="preserve">Раздел 1 строка 01 графа 8 = Раздел 1 сумма строк 02+09+10 графа 8</t>
  </si>
  <si>
    <t xml:space="preserve">Раздел 1 строка 01 графа 9 = Раздел 1 сумма строк 02+09+10 графа 9</t>
  </si>
  <si>
    <t xml:space="preserve">Раздел 1 строка 01 графа 10 = Раздел 1 сумма строк 02+09+10 графа 10</t>
  </si>
  <si>
    <t xml:space="preserve">Раздел 1 строка 01 графа 11 = Раздел 1 сумма строк 02+09+10 графа 11</t>
  </si>
  <si>
    <t xml:space="preserve">Раздел 1 строка 01 графа 12 = Раздел 1 сумма строк 02+09+10 графа 12</t>
  </si>
  <si>
    <t xml:space="preserve">Раздел 1 строка 01 графа 13 = Раздел 1 сумма строк 02+09+10 графа 13</t>
  </si>
  <si>
    <t xml:space="preserve">Раздел 1 строка 01 графа 14 = Раздел 1 сумма строк 02+09+10 графа 14</t>
  </si>
  <si>
    <t xml:space="preserve">Раздел 1 строка 01 графа 15 = Раздел 1 сумма строк 02+09+10 графа 15</t>
  </si>
  <si>
    <t xml:space="preserve">Раздел 1 строка 01 графа 16 = Раздел 1 сумма строк 02+09+10 графа 16</t>
  </si>
  <si>
    <t xml:space="preserve">Раздел 1 строка 01 графа 17 = Раздел 1 сумма строк 02+09+10 графа 17</t>
  </si>
  <si>
    <t xml:space="preserve">Раздел 1 строка 01 графа 18 = Раздел 1 сумма строк 02+09+10 графа 18</t>
  </si>
  <si>
    <t xml:space="preserve">Раздел 1 строка 01 графа 19 = Раздел 1 сумма строк 02+09+10 графа 19</t>
  </si>
  <si>
    <t xml:space="preserve">Раздел 1 строка 01 графа 20 = Раздел 1 сумма строк 02+09+10 графа 20</t>
  </si>
  <si>
    <t xml:space="preserve">Раздел 1 строка 02 графа 3 = Раздел 1 сумма строк 03+04+05 графа 3</t>
  </si>
  <si>
    <t xml:space="preserve">Раздел 1 строка 02 графа 4 = Раздел 1 сумма строк 03+04+05 графа 4</t>
  </si>
  <si>
    <t xml:space="preserve">Раздел 1 строка 02 графа 5 = Раздел 1 сумма строк 03+04+05 графа 5</t>
  </si>
  <si>
    <t xml:space="preserve">Раздел 1 строка 02 графа 6 = Раздел 1 сумма строк 03+04+05 графа 6</t>
  </si>
  <si>
    <t xml:space="preserve">Раздел 1 строка 02 графа 7 = Раздел 1 сумма строк 03+04+05 графа 7</t>
  </si>
  <si>
    <t xml:space="preserve">Раздел 1 строка 02 графа 8 = Раздел 1 сумма строк 03+04+05 графа 8</t>
  </si>
  <si>
    <t xml:space="preserve">Раздел 1 строка 02 графа 9 = Раздел 1 сумма строк 03+04+05 графа 9</t>
  </si>
  <si>
    <t xml:space="preserve">Раздел 1 строка 02 графа 10 = Раздел 1 сумма строк 03+04+05 графа 10</t>
  </si>
  <si>
    <t xml:space="preserve">Раздел 1 строка 02 графа 11 = Раздел 1 сумма строк 03+04+05 графа 11</t>
  </si>
  <si>
    <t xml:space="preserve">Раздел 1 строка 02 графа 12 = Раздел 1 сумма строк 03+04+05 графа 12</t>
  </si>
  <si>
    <t xml:space="preserve">Раздел 1 строка 02 графа 13 = Раздел 1 сумма строк 03+04+05 графа 13</t>
  </si>
  <si>
    <t xml:space="preserve">Раздел 1 строка 02 графа 14 = Раздел 1 сумма строк 03+04+05 графа 14</t>
  </si>
  <si>
    <t xml:space="preserve">Раздел 1 строка 02 графа 15 = Раздел 1 сумма строк 03+04+05 графа 15</t>
  </si>
  <si>
    <t xml:space="preserve">Раздел 1 строка 02 графа 16 = Раздел 1 сумма строк 03+04+05 графа 16</t>
  </si>
  <si>
    <t xml:space="preserve">Раздел 1 строка 02 графа 17 = Раздел 1 сумма строк 03+04+05 графа 17</t>
  </si>
  <si>
    <t xml:space="preserve">Раздел 1 строка 02 графа 18 = Раздел 1 сумма строк 03+04+05 графа 18</t>
  </si>
  <si>
    <t xml:space="preserve">Раздел 1 строка 02 графа 3 &gt;= Раздел 1 строка 06 графа 3</t>
  </si>
  <si>
    <t xml:space="preserve">Раздел 1 строка 02 графа 4 &gt;= Раздел 1 строка 06 графа 4</t>
  </si>
  <si>
    <t xml:space="preserve">Раздел 1 строка 02 графа 5 &gt;= Раздел 1 строка 06 графа 5</t>
  </si>
  <si>
    <t xml:space="preserve">Раздел 1 строка 02 графа 6 &gt;= Раздел 1 строка 06 графа 6</t>
  </si>
  <si>
    <t xml:space="preserve">Раздел 1 строка 02 графа 7 &gt;= Раздел 1 строка 06 графа 7</t>
  </si>
  <si>
    <t xml:space="preserve">Раздел 1 строка 02 графа 8 &gt;= Раздел 1 строка 06 графа 8</t>
  </si>
  <si>
    <t xml:space="preserve">Раздел 1 строка 02 графа 9 &gt;= Раздел 1 строка 06 графа 9</t>
  </si>
  <si>
    <t xml:space="preserve">Раздел 1 строка 02 графа 10 &gt;= Раздел 1 строка 06 графа 10</t>
  </si>
  <si>
    <t xml:space="preserve">Раздел 1 строка 02 графа 11 &gt;= Раздел 1 строка 06 графа 11</t>
  </si>
  <si>
    <t xml:space="preserve">Раздел 1 строка 02 графа 12 &gt;= Раздел 1 строка 06 графа 12</t>
  </si>
  <si>
    <t xml:space="preserve">Раздел 1 строка 02 графа 13 &gt;= Раздел 1 строка 06 графа 13</t>
  </si>
  <si>
    <t xml:space="preserve">Раздел 1 строка 02 графа 14 &gt;= Раздел 1 строка 06 графа 14</t>
  </si>
  <si>
    <t xml:space="preserve">Раздел 1 строка 02 графа 15 &gt;= Раздел 1 строка 06 графа 15</t>
  </si>
  <si>
    <t xml:space="preserve">Раздел 1 строка 02 графа 16 &gt;= Раздел 1 строка 06 графа 16</t>
  </si>
  <si>
    <t xml:space="preserve">Раздел 1 строка 02 графа 17 &gt;= Раздел 1 строка 06 графа 17</t>
  </si>
  <si>
    <t xml:space="preserve">Раздел 1 строка 02 графа 18 &gt;= Раздел 1 строка 06 графа 18</t>
  </si>
  <si>
    <t xml:space="preserve">Раздел 1 строка 02 графа 19 &gt;= Раздел 1 строка 06 графа 19</t>
  </si>
  <si>
    <t xml:space="preserve">Раздел 1 строка 02 графа 20 &gt;= Раздел 1 строка 06 графа 20</t>
  </si>
  <si>
    <t xml:space="preserve">Раздел 1 строка 02 графа 3 &gt;= Раздел 1 строка 07 графа 3</t>
  </si>
  <si>
    <t xml:space="preserve">Раздел 1 строка 02 графа 4 &gt;= Раздел 1 строка 07 графа 4</t>
  </si>
  <si>
    <t xml:space="preserve">Раздел 1 строка 02 графа 5 &gt;= Раздел 1 строка 07 графа 5</t>
  </si>
  <si>
    <t xml:space="preserve">Раздел 1 строка 02 графа 6 &gt;= Раздел 1 строка 07 графа 6</t>
  </si>
  <si>
    <t xml:space="preserve">Раздел 1 строка 02 графа 7 &gt;= Раздел 1 строка 07 графа 7</t>
  </si>
  <si>
    <t xml:space="preserve">Раздел 1 строка 02 графа 8 &gt;= Раздел 1 строка 07 графа 8</t>
  </si>
  <si>
    <t xml:space="preserve">Раздел 1 строка 02 графа 9 &gt;= Раздел 1 строка 07 графа 9</t>
  </si>
  <si>
    <t xml:space="preserve">Раздел 1 строка 02 графа 10 &gt;= Раздел 1 строка 07 графа 10</t>
  </si>
  <si>
    <t xml:space="preserve">Раздел 1 строка 02 графа 11 &gt;= Раздел 1 строка 07 графа 11</t>
  </si>
  <si>
    <t xml:space="preserve">Раздел 1 строка 02 графа 12 &gt;= Раздел 1 строка 07 графа 12</t>
  </si>
  <si>
    <t xml:space="preserve">Раздел 1 строка 02 графа 13 &gt;= Раздел 1 строка 07 графа 13</t>
  </si>
  <si>
    <t xml:space="preserve">Раздел 1 строка 02 графа 14 &gt;= Раздел 1 строка 07 графа 14</t>
  </si>
  <si>
    <t xml:space="preserve">Раздел 1 строка 02 графа 15 &gt;= Раздел 1 строка 07 графа 15</t>
  </si>
  <si>
    <t xml:space="preserve">Раздел 1 строка 02 графа 16 &gt;= Раздел 1 строка 07 графа 16</t>
  </si>
  <si>
    <t xml:space="preserve">Раздел 1 строка 02 графа 17 &gt;= Раздел 1 строка 07 графа 17</t>
  </si>
  <si>
    <t xml:space="preserve">Раздел 1 строка 02 графа 18 &gt;= Раздел 1 строка 07 графа 18</t>
  </si>
  <si>
    <t xml:space="preserve">Раздел 1 строка 02 графа 19 &gt;= Раздел 1 строка 07 графа 19</t>
  </si>
  <si>
    <t xml:space="preserve">Раздел 1 строка 02 графа 20 &gt;= Раздел 1 строка 07 графа 20</t>
  </si>
  <si>
    <t xml:space="preserve">Раздел 1 строка 02 графа 3 &gt;= Раздел 1 строка 08 графа 3</t>
  </si>
  <si>
    <t xml:space="preserve">Раздел 1 строка 02 графа 4 &gt;= Раздел 1 строка 08 графа 4</t>
  </si>
  <si>
    <t xml:space="preserve">Раздел 1 строка 02 графа 5 &gt;= Раздел 1 строка 08 графа 5</t>
  </si>
  <si>
    <t xml:space="preserve">Раздел 1 строка 02 графа 6 &gt;= Раздел 1 строка 08 графа 6</t>
  </si>
  <si>
    <t xml:space="preserve">Раздел 1 строка 02 графа 7 &gt;= Раздел 1 строка 08 графа 7</t>
  </si>
  <si>
    <t xml:space="preserve">Раздел 1 строка 02 графа 8 &gt;= Раздел 1 строка 08 графа 8</t>
  </si>
  <si>
    <t xml:space="preserve">Раздел 1 строка 02 графа 9 &gt;= Раздел 1 строка 08 графа 9</t>
  </si>
  <si>
    <t xml:space="preserve">Раздел 1 строка 02 графа 10 &gt;= Раздел 1 строка 08 графа 10</t>
  </si>
  <si>
    <t xml:space="preserve">Раздел 1 строка 02 графа 11 &gt;= Раздел 1 строка 08 графа 11</t>
  </si>
  <si>
    <t xml:space="preserve">Раздел 1 строка 02 графа 12 &gt;= Раздел 1 строка 08 графа 12</t>
  </si>
  <si>
    <t xml:space="preserve">Раздел 1 строка 02 графа 13 &gt;= Раздел 1 строка 08 графа 13</t>
  </si>
  <si>
    <t xml:space="preserve">Раздел 1 строка 02 графа 14 &gt;= Раздел 1 строка 08 графа 14</t>
  </si>
  <si>
    <t xml:space="preserve">Раздел 1 строка 02 графа 15 &gt;= Раздел 1 строка 08 графа 15</t>
  </si>
  <si>
    <t xml:space="preserve">Раздел 1 строка 02 графа 16 &gt;= Раздел 1 строка 08 графа 16</t>
  </si>
  <si>
    <t xml:space="preserve">Раздел 1 строка 02 графа 17 &gt;= Раздел 1 строка 08 графа 17</t>
  </si>
  <si>
    <t xml:space="preserve">Раздел 1 строка 02 графа 18 &gt;= Раздел 1 строка 08 графа 18</t>
  </si>
  <si>
    <t xml:space="preserve">Раздел 1 строка 02 графа 21 &gt;= Раздел 1 строка 08 графа 20</t>
  </si>
  <si>
    <t xml:space="preserve">Раздел 1 строка 02 графа 19 &gt;= Раздел 1 строка 03 графа 19</t>
  </si>
  <si>
    <t xml:space="preserve">Раздел 1 строка 02 графа 20 &gt;= Раздел 1 строка 03 графа 20</t>
  </si>
  <si>
    <t xml:space="preserve">Раздел 1 строка 02 графа 19 &gt;= Раздел 1 строка 04 графа 19</t>
  </si>
  <si>
    <t xml:space="preserve">Раздел 1 строка 02 графа 20 &gt;= Раздел 1 строка 04 графа 20</t>
  </si>
  <si>
    <t xml:space="preserve">Раздел 1 строка 02 графа 19 &gt;= Раздел 1 строка 05 графа 19</t>
  </si>
  <si>
    <t xml:space="preserve">Раздел 1 строка 02 графа 20 &gt;= Раздел 1 строка 05 графа 20</t>
  </si>
  <si>
    <t xml:space="preserve">Раздел 1 строка 01 графа 4 &gt;= Раздел 1 строка 01 графа 5</t>
  </si>
  <si>
    <t xml:space="preserve">Раздел 1 строка 02 графа 4 &gt;= Раздел 1 строка 02 графа 5</t>
  </si>
  <si>
    <t xml:space="preserve">Раздел 1 строка 03 графа 4 &gt;= Раздел 1 строка 03 графа 5</t>
  </si>
  <si>
    <t xml:space="preserve">Раздел 1 строка 04 графа 4 &gt;= Раздел 1 строка 04 графа 5</t>
  </si>
  <si>
    <t xml:space="preserve">Раздел 1 строка 05 графа 4 &gt;= Раздел 1 строка 05 графа 5</t>
  </si>
  <si>
    <t xml:space="preserve">Раздел 1 строка 06 графа 4 &gt;= Раздел 1 строка 06 графа 5</t>
  </si>
  <si>
    <t xml:space="preserve">Раздел 1 строка 07 графа 4 &gt;= Раздел 1 строка 07 графа 5</t>
  </si>
  <si>
    <t xml:space="preserve">Раздел 1 строка 08 графа 4 &gt;= Раздел 1 строка 08 графа 5</t>
  </si>
  <si>
    <t xml:space="preserve">Раздел 1 строка 09 графа 4 &gt;= Раздел 1 строка 09 графа 5</t>
  </si>
  <si>
    <t xml:space="preserve">Раздел 1 строка 10 графа 4 &gt;= Раздел 1 строка 10 графа 5</t>
  </si>
  <si>
    <t xml:space="preserve">Раздел 1 строка 01 графа 6 &gt;= Раздел 1 строка 01 графа 7</t>
  </si>
  <si>
    <t xml:space="preserve">Раздел 1 строка 02 графа 6 &gt;= Раздел 1 строка 02 графа 7</t>
  </si>
  <si>
    <t xml:space="preserve">Раздел 1 строка 03 графа 6 &gt;= Раздел 1 строка 03 графа 7</t>
  </si>
  <si>
    <t xml:space="preserve">Раздел 1 строка 04 графа 6 &gt;= Раздел 1 строка 04 графа 7</t>
  </si>
  <si>
    <t xml:space="preserve">Раздел 1 строка 05 графа 6 &gt;= Раздел 1 строка 05 графа 7</t>
  </si>
  <si>
    <t xml:space="preserve">Раздел 1 строка 06 графа 6 &gt;= Раздел 1 строка 06 графа 7</t>
  </si>
  <si>
    <t xml:space="preserve">Раздел 1 строка 07 графа 6 &gt;= Раздел 1 строка 07 графа 7</t>
  </si>
  <si>
    <t xml:space="preserve">Раздел 1 строка 08 графа 6 &gt;= Раздел 1 строка 08 графа 7</t>
  </si>
  <si>
    <t xml:space="preserve">Раздел 1 строка 09 графа 6 &gt;= Раздел 1 строка 09 графа 7</t>
  </si>
  <si>
    <t xml:space="preserve">Раздел 1 строка 10 графа 6 &gt;= Раздел 1 строка 10 графа 7</t>
  </si>
  <si>
    <t xml:space="preserve">Раздел 1 строка 01 графа 8 = Раздел 1 сумма граф (9-16) по строке 01</t>
  </si>
  <si>
    <t xml:space="preserve">Раздел 1 строка 02 графа 8 = Раздел 1 сумма граф (9-16) по строке 02</t>
  </si>
  <si>
    <t xml:space="preserve">Раздел 1 строка 03 графа 8 = Раздел 1 сумма граф (9-16) по строке 03</t>
  </si>
  <si>
    <t xml:space="preserve">Раздел 1 строка 04 графа 8 = Раздел 1 сумма граф (9-16) по строке 04</t>
  </si>
  <si>
    <t xml:space="preserve">Раздел 1 строка 05 графа 8 = Раздел 1 сумма граф (9-16) по строке 05</t>
  </si>
  <si>
    <t xml:space="preserve">Раздел 1 строка 06 графа 8 = Раздел 1 сумма граф (9-16) по строке 06</t>
  </si>
  <si>
    <t xml:space="preserve">Раздел 1 строка 07 графа 8 = Раздел 1 сумма граф (9-16) по строке 07</t>
  </si>
  <si>
    <t xml:space="preserve">Раздел 1 строка 08 графа 8 = Раздел 1 сумма граф (9-16) по строке 08</t>
  </si>
  <si>
    <t xml:space="preserve">Раздел 1 строка 09 графа 8 = Раздел 1 сумма граф (9-16) по строке 09</t>
  </si>
  <si>
    <t xml:space="preserve">Раздел 1 строка 10 графа 8 = Раздел 1 сумма граф (9-16) по строке 10</t>
  </si>
  <si>
    <t xml:space="preserve">Графа 17 = графа 3+4-6-8 по строке 01</t>
  </si>
  <si>
    <t xml:space="preserve">Графа 17 = графа 3+4-6-8 по строке 02</t>
  </si>
  <si>
    <t xml:space="preserve">Графа 17 = графа 3+4-6-8 по строке 03</t>
  </si>
  <si>
    <t xml:space="preserve">Графа 17 = графа 3+4-6-8 по строке 04</t>
  </si>
  <si>
    <t xml:space="preserve">Графа 17 = графа 3+4-6-8 по строке 05</t>
  </si>
  <si>
    <t xml:space="preserve">Графа 17 = графа 3+4-6-8 по строке 06</t>
  </si>
  <si>
    <t xml:space="preserve">Графа 17 = графа 3+4-6-8 по строке 07</t>
  </si>
  <si>
    <t xml:space="preserve">Графа 17 = графа 3+4-6-8 по строке 08</t>
  </si>
  <si>
    <t xml:space="preserve">Графа 17 = графа 3+4-6-8 по строке 09</t>
  </si>
  <si>
    <t xml:space="preserve">Графа 17 = графа 3+4-6-8 по строке 10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ЕСЛИ строка 01 графа 03 &gt; 0, либо строка 01 графа 17 &gt; 0, то строка 11 &gt; 0</t>
  </si>
  <si>
    <t xml:space="preserve">ЕСЛИ графа 17&gt;0, то графа 19&gt;0 по строке 01</t>
  </si>
  <si>
    <t xml:space="preserve">ЕСЛИ графа 17&gt;0, то графа 19&gt;0 по строке 02</t>
  </si>
  <si>
    <t xml:space="preserve">ЕСЛИ графа 17&gt;0, то графа 19&gt;0 по строке 09</t>
  </si>
  <si>
    <t xml:space="preserve">ЕСЛИ графа 17&gt;0, то графа 19&gt;0 по строке 10</t>
  </si>
  <si>
    <t xml:space="preserve">ЕСЛИ графа 17&gt;0, то графа 19&gt;0 либо графа 20&gt;0 по строке 03</t>
  </si>
  <si>
    <t xml:space="preserve">ЕСЛИ графа 17&gt;0, то графа 19&gt;0 либо графа 20&gt;0 по строке 04</t>
  </si>
  <si>
    <t xml:space="preserve">ЕСЛИ графа 17&gt;0, то графа 19&gt;0 либо графа 20&gt;0 по строке 05</t>
  </si>
  <si>
    <t xml:space="preserve">ЕСЛИ графа 17&gt;0, то графа 19&gt;0 либо графа 20&gt;0 по строке 06</t>
  </si>
  <si>
    <t xml:space="preserve">ЕСЛИ графа 17&gt;0, то графа 19&gt;0 либо графа 20&gt;0 по строке 07</t>
  </si>
  <si>
    <t xml:space="preserve">ЕСЛИ графа 17&gt;0, то графа 20&gt;0 по строке 08</t>
  </si>
  <si>
    <t xml:space="preserve">ЕСЛИ графа 19&gt;0 то графа 17&gt;0 по строке 01</t>
  </si>
  <si>
    <t xml:space="preserve">ЕСЛИ графа 19&gt;0 то графа 17&gt;0 по строке 02</t>
  </si>
  <si>
    <t xml:space="preserve">ЕСЛИ графа 19&gt;0 то графа 17&gt;0 по строке 09</t>
  </si>
  <si>
    <t xml:space="preserve">ЕСЛИ графа 19&gt;0 то графа 17&gt;0 по строке 10</t>
  </si>
  <si>
    <t xml:space="preserve">ЕСЛИ графа 19&gt;0 или графа 20&gt;0, то графа 17&gt;0 по строке 03</t>
  </si>
  <si>
    <t xml:space="preserve">ЕСЛИ графа 19&gt;0 или графа 20&gt;0, то графа 17&gt;0 по строке 04</t>
  </si>
  <si>
    <t xml:space="preserve">ЕСЛИ графа 19&gt;0 или графа 20&gt;0, то графа 17&gt;0 по строке 05</t>
  </si>
  <si>
    <t xml:space="preserve">ЕСЛИ графа 19&gt;0 или графа 20&gt;0, то графа 17&gt;0 по строке 06</t>
  </si>
  <si>
    <t xml:space="preserve">ЕСЛИ графа 19&gt;0 или графа 20&gt;0, то графа 17&gt;0 по строке 07</t>
  </si>
  <si>
    <t xml:space="preserve">ЕСЛИ графа 20&gt;0, то графа 17&gt;0 по строке 08</t>
  </si>
  <si>
    <t xml:space="preserve">Раздел 2 строка 01 графа 3 = Раздел 2 сумма строк 02+03+04 по графе 3</t>
  </si>
  <si>
    <t xml:space="preserve">Раздел 2 строка 01 графа 4 = Раздел 2 сумма строк 02+03+04 по графе 4</t>
  </si>
  <si>
    <t xml:space="preserve">Раздел 2 строка 01 графа 5 = Раздел 2 сумма строк 02+03+04 по графе 5</t>
  </si>
  <si>
    <t xml:space="preserve">Раздел 2 строка 01 графа 6 = Раздел 2 сумма строк 02+03+04 по графе 6</t>
  </si>
  <si>
    <t xml:space="preserve">Раздел 2 строка 01 графа 7 = Раздел 2 сумма строк 02+03+04 по графе 7</t>
  </si>
  <si>
    <t xml:space="preserve">Раздел 2 строка 01 графа 3 = Раздел 2 сумма строк 06+11+14+15 по графе 3</t>
  </si>
  <si>
    <t xml:space="preserve">Раздел 2 строка 01 графа 4 = Раздел 2 сумма строк 06+11+14+15 по графе 4</t>
  </si>
  <si>
    <t xml:space="preserve">Раздел 2 строка 01 графа 5 = Раздел 2 сумма строк 06+11+14+15 по графе 5</t>
  </si>
  <si>
    <t xml:space="preserve">Раздел 2 строка 01 графа 6 = Раздел 2 сумма строк 06+11+14+15 по графе 6</t>
  </si>
  <si>
    <t xml:space="preserve">Раздел 2 строка 01 графа 7 = Раздел 2 сумма строк 06+11+14+15 по графе 7</t>
  </si>
  <si>
    <t xml:space="preserve">Раздел 2 строка 01 графа 8 &gt;= Раздел 2 строка 02 графа 8</t>
  </si>
  <si>
    <t xml:space="preserve">Раздел 2 строка 01 графа 8 &gt;= Раздел 2 строка 03 графа 8</t>
  </si>
  <si>
    <t xml:space="preserve">Раздел 2 строка 01 графа 8 &gt;= Раздел 2 строка 04 графа 8</t>
  </si>
  <si>
    <t xml:space="preserve">Раздел 2 строка 01 графа 8 &gt;= Раздел 2 строка 11 графа 8</t>
  </si>
  <si>
    <t xml:space="preserve">Раздел 2 строка 01 графа 8 &gt;= Раздел 2 строка 14 графа 8</t>
  </si>
  <si>
    <t xml:space="preserve">Раздел 2 строка 01 графа 8 &gt;= Раздел 2 строка 15 графа 8</t>
  </si>
  <si>
    <t xml:space="preserve">Раздел 2 строка 01 графа 3 &gt;= Раздел 2 строка 05 графа 3</t>
  </si>
  <si>
    <t xml:space="preserve">Раздел 2 строка 01 графа 4 &gt;= Раздел 2 строка 05 графа 4</t>
  </si>
  <si>
    <t xml:space="preserve">Раздел 2 строка 01 графа 5 &gt;= Раздел 2 строка 05 графа 5</t>
  </si>
  <si>
    <t xml:space="preserve">Раздел 2 строка 01 графа 6 &gt;= Раздел 2 строка 05 графа 6</t>
  </si>
  <si>
    <t xml:space="preserve">Раздел 2 строка 01 графа 7 &gt;= Раздел 2 строка 05 графа 7</t>
  </si>
  <si>
    <t xml:space="preserve">Раздел 2 строка 01 графа 8 &gt;= Раздел 2 строка 05 графа 8</t>
  </si>
  <si>
    <t xml:space="preserve">Раздел 2 строка 01 графа 8 &gt;= Раздел 2 строка 06 графа 8</t>
  </si>
  <si>
    <t xml:space="preserve">Раздел 2 строка 06 графа 3 = Раздел 2 сумма строк 07+08+09 по графе 3</t>
  </si>
  <si>
    <t xml:space="preserve">Раздел 2 строка 06 графа 4 = Раздел 2 сумма строк 07+08+09 по графе 4</t>
  </si>
  <si>
    <t xml:space="preserve">Раздел 2 строка 06 графа 5 = Раздел 2 сумма строк 07+08+09 по графе 5</t>
  </si>
  <si>
    <t xml:space="preserve">Раздел 2 строка 06 графа 6 = Раздел 2 сумма строк 07+08+09 по графе 6</t>
  </si>
  <si>
    <t xml:space="preserve">Раздел 2 строка 06 графа 7 = Раздел 2 сумма строк 07+08+09 по графе 7</t>
  </si>
  <si>
    <t xml:space="preserve">Раздел 2 строка 06 графа 8 &gt;= Раздел 2 строка 07 графа 8</t>
  </si>
  <si>
    <t xml:space="preserve">Раздел 2 строка 06 графа 8 &gt;= Раздел 2 строка 08 графа 8</t>
  </si>
  <si>
    <t xml:space="preserve">Раздел 2 строка 06 графа 8 &gt;= Раздел 2 строка 09 графа 8</t>
  </si>
  <si>
    <t xml:space="preserve">Раздел 2 строка 06 графа 3 &gt;= Раздел 2 строка 10 графа 3</t>
  </si>
  <si>
    <t xml:space="preserve">Раздел 2 строка 06 графа 4 &gt;= Раздел 2 строка 10 графа 4</t>
  </si>
  <si>
    <t xml:space="preserve">Раздел 2 строка 06 графа 5 &gt;= Раздел 2 строка 10 графа 5</t>
  </si>
  <si>
    <t xml:space="preserve">Раздел 2 строка 06 графа 6 &gt;= Раздел 2 строка 10 графа 6</t>
  </si>
  <si>
    <t xml:space="preserve">Раздел 2 строка 06 графа 7 &gt;= Раздел 2 строка 10 графа 7</t>
  </si>
  <si>
    <t xml:space="preserve">Раздел 2 строка 06 графа 8 &gt;= Раздел 2 строка 10 графа 8</t>
  </si>
  <si>
    <t xml:space="preserve">Раздел 2 строка 11 графа 3 = Раздел 2 сумма строк 12+13 по графе 3</t>
  </si>
  <si>
    <t xml:space="preserve">Раздел 2 строка 11 графа 4 = Раздел 2 сумма строк 12+13 по графе 4</t>
  </si>
  <si>
    <t xml:space="preserve">Раздел 2 строка 11 графа 5 = Раздел 2 сумма строк 12+13 по графе 5</t>
  </si>
  <si>
    <t xml:space="preserve">Раздел 2 строка 11 графа 6 = Раздел 2 сумма строк 12+13 по графе 6</t>
  </si>
  <si>
    <t xml:space="preserve">Раздел 2 строка 11 графа 7 = Раздел 2 сумма строк 12+13 по графе 7</t>
  </si>
  <si>
    <t xml:space="preserve">Раздел 2 строка 11 графа 8 &gt;= Раздел 2 строка 12 графа 8</t>
  </si>
  <si>
    <t xml:space="preserve">Раздел 2 строка 11 графа 8 &gt;= Раздел 2 строка 13 графа 8</t>
  </si>
  <si>
    <t xml:space="preserve">Раздел 2 строка 01 графа 6 &gt;= Раздел 2 строка 01 графа 7</t>
  </si>
  <si>
    <t xml:space="preserve">Раздел 2 строка 02 графа 6 &gt;= Раздел 2 строка 02 графа 7</t>
  </si>
  <si>
    <t xml:space="preserve">Раздел 2 строка 03 графа 6 &gt;= Раздел 2 строка 03 графа 7</t>
  </si>
  <si>
    <t xml:space="preserve">Раздел 2 строка 04 графа 6 &gt;= Раздел 2 строка 04 графа 7</t>
  </si>
  <si>
    <t xml:space="preserve">Раздел 2 строка 05 графа 6 &gt;= Раздел 2 строка 05 графа 7</t>
  </si>
  <si>
    <t xml:space="preserve">Раздел 2 строка 06 графа 6 &gt;= Раздел 2 строка 06 графа 7</t>
  </si>
  <si>
    <t xml:space="preserve">Раздел 2 строка 07 графа 6 &gt;= Раздел 2 строка 07 графа 7</t>
  </si>
  <si>
    <t xml:space="preserve">Раздел 2 строка 08 графа 6 &gt;= Раздел 2 строка 08 графа 7</t>
  </si>
  <si>
    <t xml:space="preserve">Раздел 2 строка 09 графа 6 &gt;= Раздел 2 строка 09 графа 7</t>
  </si>
  <si>
    <t xml:space="preserve">Раздел 2 строка 10 графа 6 &gt;= Раздел 2 строка 10 графа 7</t>
  </si>
  <si>
    <t xml:space="preserve">Раздел 2 строка 11 графа 6 &gt;= Раздел 2 строка 11 графа 7</t>
  </si>
  <si>
    <t xml:space="preserve">Раздел 2 строка 12 графа 6 &gt;= Раздел 2 строка 12 графа 7</t>
  </si>
  <si>
    <t xml:space="preserve">Раздел 2 строка 13 графа 6 &gt;= Раздел 2 строка 13 графа 7</t>
  </si>
  <si>
    <t xml:space="preserve">Раздел 2 строка 14 графа 6 &gt;= Раздел 2 строка 14 графа 7</t>
  </si>
  <si>
    <t xml:space="preserve">Раздел 2 строка 15 графа 6 &gt;= Раздел 2 строка 15 графа 7</t>
  </si>
  <si>
    <t xml:space="preserve">Раздел 2 строка 16 графа 6 &gt;= Раздел 2 строка 16 графа 7</t>
  </si>
  <si>
    <t xml:space="preserve">Раздел 2 строка 17 графа 6 &gt;= Раздел 2 строка 17 графа 7</t>
  </si>
  <si>
    <t xml:space="preserve">ЕСЛИ строка 01 графа 03 &gt; 0, либо строка 01 графа 6 &gt; 0, то строка 18&gt; 0</t>
  </si>
  <si>
    <t xml:space="preserve">Раздел 2 строка 01 графа 8 &gt;= Раздел 2 строка 19</t>
  </si>
  <si>
    <t xml:space="preserve">ЕСЛИ графа 6&gt;0, то графа 8&gt;0 по строке 01</t>
  </si>
  <si>
    <t xml:space="preserve">ЕСЛИ графа 6&gt;0, то графа 8&gt;0 по строке 02</t>
  </si>
  <si>
    <t xml:space="preserve">ЕСЛИ графа 6&gt;0, то графа 8&gt;0 по строке 03</t>
  </si>
  <si>
    <t xml:space="preserve">ЕСЛИ графа 6&gt;0, то графа 8&gt;0 по строке 04</t>
  </si>
  <si>
    <t xml:space="preserve">ЕСЛИ графа 6&gt;0, то графа 8&gt;0 по строке 05</t>
  </si>
  <si>
    <t xml:space="preserve">ЕСЛИ графа 6&gt;0, то графа 8&gt;0 по строке 06</t>
  </si>
  <si>
    <t xml:space="preserve">ЕСЛИ графа 6&gt;0, то графа 8&gt;0 по строке 07</t>
  </si>
  <si>
    <t xml:space="preserve">ЕСЛИ графа 6&gt;0, то графа 8&gt;0 по строке 08</t>
  </si>
  <si>
    <t xml:space="preserve">ЕСЛИ графа 6&gt;0, то графа 8&gt;0 по строке 09</t>
  </si>
  <si>
    <t xml:space="preserve">ЕСЛИ графа 6&gt;0, то графа 8&gt;0 по строке 10</t>
  </si>
  <si>
    <t xml:space="preserve">ЕСЛИ графа 6&gt;0, то графа 8&gt;0 по строке 11</t>
  </si>
  <si>
    <t xml:space="preserve">ЕСЛИ графа 6&gt;0, то графа 8&gt;0 по строке 12</t>
  </si>
  <si>
    <t xml:space="preserve">ЕСЛИ графа 6&gt;0, то графа 8&gt;0 по строке 13</t>
  </si>
  <si>
    <t xml:space="preserve">ЕСЛИ графа 6&gt;0, то графа 8&gt;0 по строке 14</t>
  </si>
  <si>
    <t xml:space="preserve">ЕСЛИ графа 6&gt;0, то графа 8&gt;0 по строке 15</t>
  </si>
  <si>
    <t xml:space="preserve">ЕСЛИ графа 6&gt;0, то графа 8&gt;0 по строке 16</t>
  </si>
  <si>
    <t xml:space="preserve">ЕСЛИ графа 6&gt;0, то графа 8&gt;0 по строке 17</t>
  </si>
  <si>
    <t xml:space="preserve">ЕСЛИ графа 8&gt;0, то графа 6&gt;0 по строке 01</t>
  </si>
  <si>
    <t xml:space="preserve">ЕСЛИ графа 8&gt;0, то графа 6&gt;0 по строке 02</t>
  </si>
  <si>
    <t xml:space="preserve">ЕСЛИ графа 8&gt;0, то графа 6&gt;0 по строке 03</t>
  </si>
  <si>
    <t xml:space="preserve">ЕСЛИ графа 8&gt;0, то графа 6&gt;0 по строке 04</t>
  </si>
  <si>
    <t xml:space="preserve">ЕСЛИ графа 8&gt;0, то графа 6&gt;0 по строке 05</t>
  </si>
  <si>
    <t xml:space="preserve">ЕСЛИ графа 8&gt;0, то графа 6&gt;0 по строке 06</t>
  </si>
  <si>
    <t xml:space="preserve">ЕСЛИ графа 8&gt;0, то графа 6&gt;0 по строке 07</t>
  </si>
  <si>
    <t xml:space="preserve">ЕСЛИ графа 8&gt;0, то графа 6&gt;0 по строке 08</t>
  </si>
  <si>
    <t xml:space="preserve">ЕСЛИ графа 8&gt;0, то графа 6&gt;0 по строке 09</t>
  </si>
  <si>
    <t xml:space="preserve">ЕСЛИ графа 8&gt;0, то графа 6&gt;0 по строке 10</t>
  </si>
  <si>
    <t xml:space="preserve">ЕСЛИ графа 8&gt;0, то графа 6&gt;0 по строке 11</t>
  </si>
  <si>
    <t xml:space="preserve">ЕСЛИ графа 8&gt;0, то графа 6&gt;0 по строке 12</t>
  </si>
  <si>
    <t xml:space="preserve">ЕСЛИ графа 8&gt;0, то графа 6&gt;0 по строке 13</t>
  </si>
  <si>
    <t xml:space="preserve">ЕСЛИ графа 8&gt;0, то графа 6&gt;0 по строке 14</t>
  </si>
  <si>
    <t xml:space="preserve">ЕСЛИ графа 8&gt;0, то графа 6&gt;0 по строке 15</t>
  </si>
  <si>
    <t xml:space="preserve">ЕСЛИ графа 8&gt;0, то графа 6&gt;0 по строке 16</t>
  </si>
  <si>
    <t xml:space="preserve">ЕСЛИ графа 8&gt;0, то графа 6&gt;0 по строке 17</t>
  </si>
  <si>
    <t xml:space="preserve">Строка 01 = сумме строк 02+07+10+11 по графе 3</t>
  </si>
  <si>
    <t xml:space="preserve">Строка 01 = сумме строк 02+07+10+11 по графе 4</t>
  </si>
  <si>
    <t xml:space="preserve">Строка 01 = сумме строк 02+07+10+11 по графе 5</t>
  </si>
  <si>
    <t xml:space="preserve">Строка 01 = сумме строк 02+07+10+11 по графе 6</t>
  </si>
  <si>
    <t xml:space="preserve">Строка 01 &gt;= строки 02 по графе 7</t>
  </si>
  <si>
    <t xml:space="preserve">Строка 01 &gt;= строки 07 по графе 7</t>
  </si>
  <si>
    <t xml:space="preserve">Строка 01 &gt;= строки 10 по графе 7</t>
  </si>
  <si>
    <t xml:space="preserve">Строка 01 &gt;= строки 11 по графе 7</t>
  </si>
  <si>
    <t xml:space="preserve">Строка 02 = сумме строк 03+04+05 по графе 3</t>
  </si>
  <si>
    <t xml:space="preserve">Строка 02 = сумме строк 03+04+05 по графе 4</t>
  </si>
  <si>
    <t xml:space="preserve">Строка 02 = сумме строк 03+04+05 по графе 5</t>
  </si>
  <si>
    <t xml:space="preserve">Строка 02 = сумме строк 03+04+05 по графе 6</t>
  </si>
  <si>
    <t xml:space="preserve">Строка 02 &gt;= строки 03 по графе 7</t>
  </si>
  <si>
    <t xml:space="preserve">Строка 02 &gt;= строки 04 по графе 7</t>
  </si>
  <si>
    <t xml:space="preserve">Строка 02 &gt;= строки 05 по графе 7</t>
  </si>
  <si>
    <t xml:space="preserve">Строка 02 &gt;= строки 06 по графе 3</t>
  </si>
  <si>
    <t xml:space="preserve">Строка 02 &gt;= строки 06 по графе 4</t>
  </si>
  <si>
    <t xml:space="preserve">Строка 02 &gt;= строки 06 по графе 5</t>
  </si>
  <si>
    <t xml:space="preserve">Строка 02 &gt;= строки 06 по графе 6</t>
  </si>
  <si>
    <t xml:space="preserve">Строка 02 &gt;= строки 06 по графе 7</t>
  </si>
  <si>
    <t xml:space="preserve">Строка 02 &gt;= строки 12 по графе 3</t>
  </si>
  <si>
    <t xml:space="preserve">Строка 02 &gt;= строки 12 по графе 4</t>
  </si>
  <si>
    <t xml:space="preserve">Строка 02 &gt;= строки 12 по графе 5</t>
  </si>
  <si>
    <t xml:space="preserve">Строка 02 &gt;= строки 12 по графе 6</t>
  </si>
  <si>
    <t xml:space="preserve">Строка 02 &gt;= строки 12 по графе 7</t>
  </si>
  <si>
    <t xml:space="preserve">Строка 07 = сумме строк 08+09 по графе 3</t>
  </si>
  <si>
    <t xml:space="preserve">Строка 07 = сумме строк 08+09 по графе 4</t>
  </si>
  <si>
    <t xml:space="preserve">Строка 07 = сумме строк 08+09 по графе 5</t>
  </si>
  <si>
    <t xml:space="preserve">Строка 07 = сумме строк 08+09 по графе 6</t>
  </si>
  <si>
    <t xml:space="preserve">Строка 07 &gt;= строки 08 по графе 7</t>
  </si>
  <si>
    <t xml:space="preserve">Строка 07 &gt;= строки 09 по графе 7</t>
  </si>
  <si>
    <t xml:space="preserve">Графа 3 = сумме граф 4+5+6 по строке 01</t>
  </si>
  <si>
    <t xml:space="preserve">Графа 3 = сумме граф 4+5+6 по строке 02</t>
  </si>
  <si>
    <t xml:space="preserve">Графа 3 = сумме граф 4+5+6 по строке 03</t>
  </si>
  <si>
    <t xml:space="preserve">Графа 3 = сумме граф 4+5+6 по строке 04</t>
  </si>
  <si>
    <t xml:space="preserve">Графа 3 = сумме граф 4+5+6 по строке 05</t>
  </si>
  <si>
    <t xml:space="preserve">Графа 3 = сумме граф 4+5+6 по строке 06</t>
  </si>
  <si>
    <t xml:space="preserve">Графа 3 = сумме граф 4+5+6 по строке 07</t>
  </si>
  <si>
    <t xml:space="preserve">Графа 3 = сумме граф 4+5+6 по строке 08</t>
  </si>
  <si>
    <t xml:space="preserve">Графа 3 = сумме граф 4+5+6 по строке 09</t>
  </si>
  <si>
    <t xml:space="preserve">Графа 3 = сумме граф 4+5+6 по строке 10</t>
  </si>
  <si>
    <t xml:space="preserve">Графа 3 = сумме граф 4+5+6 по строке 11</t>
  </si>
  <si>
    <t xml:space="preserve">Графа 3 = сумме граф 4+5+6 по строке 12</t>
  </si>
  <si>
    <t xml:space="preserve">ЕСЛИ графа 3&gt;0, то графа 7&gt;0 по строке 01</t>
  </si>
  <si>
    <t xml:space="preserve">ЕСЛИ графа 3&gt;0, то графа 7&gt;0 по строке 02</t>
  </si>
  <si>
    <t xml:space="preserve">ЕСЛИ графа 3&gt;0, то графа 7&gt;0 по строке 03</t>
  </si>
  <si>
    <t xml:space="preserve">ЕСЛИ графа 3&gt;0, то графа 7&gt;0 по строке 04</t>
  </si>
  <si>
    <t xml:space="preserve">ЕСЛИ графа 3&gt;0, то графа 7&gt;0 по строке 05</t>
  </si>
  <si>
    <t xml:space="preserve">ЕСЛИ графа 3&gt;0, то графа 7&gt;0 по строке 06</t>
  </si>
  <si>
    <t xml:space="preserve">ЕСЛИ графа 3&gt;0, то графа 7&gt;0 по строке 07</t>
  </si>
  <si>
    <t xml:space="preserve">ЕСЛИ графа 3&gt;0, то графа 7&gt;0 по строке 08</t>
  </si>
  <si>
    <t xml:space="preserve">ЕСЛИ графа 3&gt;0, то графа 7&gt;0 по строке 09</t>
  </si>
  <si>
    <t xml:space="preserve">ЕСЛИ графа 3&gt;0, то графа 7&gt;0 по строке 10</t>
  </si>
  <si>
    <t xml:space="preserve">ЕСЛИ графа 3&gt;0, то графа 7&gt;0 по строке 11</t>
  </si>
  <si>
    <t xml:space="preserve">ЕСЛИ графа 3&gt;0, то графа 7&gt;0 по строке 12</t>
  </si>
  <si>
    <t xml:space="preserve">ЕСЛИ графа 7&gt;0, то графа 3&gt;0 по строке 01</t>
  </si>
  <si>
    <t xml:space="preserve">ЕСЛИ графа 7&gt;0, то графа 3&gt;0 по строке 02</t>
  </si>
  <si>
    <t xml:space="preserve">ЕСЛИ графа 7&gt;0, то графа 3&gt;0 по строке 03</t>
  </si>
  <si>
    <t xml:space="preserve">ЕСЛИ графа 7&gt;0, то графа 3&gt;0 по строке 04</t>
  </si>
  <si>
    <t xml:space="preserve">ЕСЛИ графа 7&gt;0, то графа 3&gt;0 по строке 05</t>
  </si>
  <si>
    <t xml:space="preserve">ЕСЛИ графа 7&gt;0, то графа 3&gt;0 по строке 06</t>
  </si>
  <si>
    <t xml:space="preserve">ЕСЛИ графа 7&gt;0, то графа 3&gt;0 по строке 07</t>
  </si>
  <si>
    <t xml:space="preserve">ЕСЛИ графа 7&gt;0, то графа 3&gt;0 по строке 08</t>
  </si>
  <si>
    <t xml:space="preserve">ЕСЛИ графа 7&gt;0, то графа 3&gt;0 по строке 09</t>
  </si>
  <si>
    <t xml:space="preserve">ЕСЛИ графа 7&gt;0, то графа 3&gt;0 по строке 10</t>
  </si>
  <si>
    <t xml:space="preserve">ЕСЛИ графа 7&gt;0, то графа 3&gt;0 по строке 11</t>
  </si>
  <si>
    <t xml:space="preserve">ЕСЛИ графа 7&gt;0, то графа 3&gt;0 по строке 12</t>
  </si>
  <si>
    <t xml:space="preserve">Строка 01 = сумме строк (02-18) по графе 3</t>
  </si>
  <si>
    <t xml:space="preserve">Строка 01 = сумме строк (02-18) по графе 4</t>
  </si>
  <si>
    <t xml:space="preserve">Строка 01 = сумме строк (02-18) по графе 5</t>
  </si>
  <si>
    <t xml:space="preserve">Строка 01 = сумме строк (02-18) по графе 6</t>
  </si>
  <si>
    <t xml:space="preserve">Строка 01 = сумме строк (02-18) по графе 7</t>
  </si>
  <si>
    <t xml:space="preserve">Строка 01 = сумме строк (02-18) по графе 8</t>
  </si>
  <si>
    <t xml:space="preserve">Строка 01 = сумме строк (02-18) по графе 9</t>
  </si>
  <si>
    <t xml:space="preserve">Строка 01 = сумме строк (02-18) по графе 10</t>
  </si>
  <si>
    <t xml:space="preserve">Строка 01 = сумме строк (02-18) по графе 11</t>
  </si>
  <si>
    <t xml:space="preserve">Строка 01 = сумме строк (02-18) по графе 12</t>
  </si>
  <si>
    <t xml:space="preserve">Строка 01 = сумме строк (02-18) по графе 13</t>
  </si>
  <si>
    <t xml:space="preserve">Строка 01 = сумме строк (02-18) по графе 14</t>
  </si>
  <si>
    <t xml:space="preserve">Строка 01 = сумме строк (02-18) по графе 15</t>
  </si>
  <si>
    <t xml:space="preserve">Графа 3 &gt;= графа 4 по строке 01 </t>
  </si>
  <si>
    <t xml:space="preserve">Графа 3 &gt;= графа 4 по строке 02</t>
  </si>
  <si>
    <t xml:space="preserve">Графа 3 &gt;= графа 4 по строке 03</t>
  </si>
  <si>
    <t xml:space="preserve">Графа 3 &gt;= графа 4 по строке 04</t>
  </si>
  <si>
    <t xml:space="preserve">Графа 3 &gt;= графа 4 по строке 05</t>
  </si>
  <si>
    <t xml:space="preserve">Графа 3 &gt;= графа 4 по строке 06</t>
  </si>
  <si>
    <t xml:space="preserve">Графа 3 &gt;= графа 4 по строке 07</t>
  </si>
  <si>
    <t xml:space="preserve">Графа 3 &gt;= графа 4 по строке 08</t>
  </si>
  <si>
    <t xml:space="preserve">Графа 3 &gt;= графа 4 по строке 09</t>
  </si>
  <si>
    <t xml:space="preserve">Графа 3 &gt;= графа 4 по строке 10</t>
  </si>
  <si>
    <t xml:space="preserve">Графа 3 &gt;= графа 4 по строке 11</t>
  </si>
  <si>
    <t xml:space="preserve">Графа 3 &gt;= графа 4 по строке 12</t>
  </si>
  <si>
    <t xml:space="preserve">Графа 3 &gt;= графа 4 по строке 13</t>
  </si>
  <si>
    <t xml:space="preserve">Графа 3 &gt;= графа 4 по строке 14</t>
  </si>
  <si>
    <t xml:space="preserve">Графа 3 &gt;= графа 4 по строке 15</t>
  </si>
  <si>
    <t xml:space="preserve">Графа 3 &gt;= графа 4 по строке 16</t>
  </si>
  <si>
    <t xml:space="preserve">Графа 3 &gt;= графа 4 по строке 17</t>
  </si>
  <si>
    <t xml:space="preserve">Графа 3 &gt;= графа 4 по строке 18</t>
  </si>
  <si>
    <t xml:space="preserve">Графа 3 &gt;= графа 5 по строке 01 </t>
  </si>
  <si>
    <t xml:space="preserve">Графа 3 &gt;= графа 5 по строке 02</t>
  </si>
  <si>
    <t xml:space="preserve">Графа 3 &gt;= графа 5 по строке 03</t>
  </si>
  <si>
    <t xml:space="preserve">Графа 3 &gt;= графа 5 по строке 04</t>
  </si>
  <si>
    <t xml:space="preserve">Графа 3 &gt;= графа 5 по строке 05</t>
  </si>
  <si>
    <t xml:space="preserve">Графа 3 &gt;= графа 5 по строке 06</t>
  </si>
  <si>
    <t xml:space="preserve">Графа 3 &gt;= графа 5 по строке 07</t>
  </si>
  <si>
    <t xml:space="preserve">Графа 3 &gt;= графа 5 по строке 08</t>
  </si>
  <si>
    <t xml:space="preserve">Графа 3 &gt;= графа 5 по строке 09</t>
  </si>
  <si>
    <t xml:space="preserve">Графа 3 &gt;= графа 5 по строке 10</t>
  </si>
  <si>
    <t xml:space="preserve">Графа 3 &gt;= графа 5 по строке 11</t>
  </si>
  <si>
    <t xml:space="preserve">Графа 3 &gt;= графа 5 по строке 12</t>
  </si>
  <si>
    <t xml:space="preserve">Графа 3 &gt;= графа 5 по строке 13</t>
  </si>
  <si>
    <t xml:space="preserve">Графа 3 &gt;= графа 5 по строке 14</t>
  </si>
  <si>
    <t xml:space="preserve">Графа 3 &gt;= графа 5 по строке 15</t>
  </si>
  <si>
    <t xml:space="preserve">Графа 3 &gt;= графа 5 по строке 16</t>
  </si>
  <si>
    <t xml:space="preserve">Графа 3 &gt;= графа 5 по строке 17</t>
  </si>
  <si>
    <t xml:space="preserve">Графа 3 &gt;= графа 5 по строке 18</t>
  </si>
  <si>
    <t xml:space="preserve">Графа 3 &gt;= графа 6 по строке 01</t>
  </si>
  <si>
    <t xml:space="preserve">Графа 3 &gt;= графа 6 по строке 02</t>
  </si>
  <si>
    <t xml:space="preserve">Графа 3 &gt;= графа 6 по строке 03</t>
  </si>
  <si>
    <t xml:space="preserve">Графа 3 &gt;= графа 6 по строке 04</t>
  </si>
  <si>
    <t xml:space="preserve">Графа 3 &gt;= графа 6 по строке 05</t>
  </si>
  <si>
    <t xml:space="preserve">Графа 3 &gt;= графа 6 по строке 06</t>
  </si>
  <si>
    <t xml:space="preserve">Графа 3 &gt;= графа 6 по строке 07</t>
  </si>
  <si>
    <t xml:space="preserve">Графа 3 &gt;= графа 6 по строке 08</t>
  </si>
  <si>
    <t xml:space="preserve">Графа 3 &gt;= графа 6 по строке 09</t>
  </si>
  <si>
    <t xml:space="preserve">Графа 3 &gt;= графа 6 по строке 10</t>
  </si>
  <si>
    <t xml:space="preserve">Графа 3 &gt;= графа 6 по строке 11</t>
  </si>
  <si>
    <t xml:space="preserve">Графа 3 &gt;= графа 6 по строке 12</t>
  </si>
  <si>
    <t xml:space="preserve">Графа 3 &gt;= графа 6 по строке 13</t>
  </si>
  <si>
    <t xml:space="preserve">Графа 3 &gt;= графа 6 по строке 14</t>
  </si>
  <si>
    <t xml:space="preserve">Графа 3 &gt;= графа 6 по строке 15</t>
  </si>
  <si>
    <t xml:space="preserve">Графа 3 &gt;= графа 6 по строке 16</t>
  </si>
  <si>
    <t xml:space="preserve">Графа 3 &gt;= графа 6 по строке 17</t>
  </si>
  <si>
    <t xml:space="preserve">Графа 3 &gt;= графа 6 по строке 18</t>
  </si>
  <si>
    <t xml:space="preserve">Графа 3 &gt;= графа 7 по строке 01</t>
  </si>
  <si>
    <t xml:space="preserve">Графа 3 &gt;= графа 7 по строке 02</t>
  </si>
  <si>
    <t xml:space="preserve">Графа 3 &gt;= графа 7 по строке 03</t>
  </si>
  <si>
    <t xml:space="preserve">Графа 3 &gt;= графа 7 по строке 04</t>
  </si>
  <si>
    <t xml:space="preserve">Графа 3 &gt;= графа 7 по строке 05</t>
  </si>
  <si>
    <t xml:space="preserve">Графа 3 &gt;= графа 7 по строке 06</t>
  </si>
  <si>
    <t xml:space="preserve">Графа 3 &gt;= графа 7 по строке 07</t>
  </si>
  <si>
    <t xml:space="preserve">Графа 3 &gt;= графа 7 по строке 08</t>
  </si>
  <si>
    <t xml:space="preserve">Графа 3 &gt;= графа 7 по строке 09</t>
  </si>
  <si>
    <t xml:space="preserve">Графа 3 &gt;= графа 7 по строке 10</t>
  </si>
  <si>
    <t xml:space="preserve">Графа 3 &gt;= графа 7 по строке 11</t>
  </si>
  <si>
    <t xml:space="preserve">Графа 3 &gt;= графа 7 по строке 12</t>
  </si>
  <si>
    <t xml:space="preserve">Графа 3 &gt;= графа 7 по строке 13</t>
  </si>
  <si>
    <t xml:space="preserve">Графа 3 &gt;= графа 7 по строке 14</t>
  </si>
  <si>
    <t xml:space="preserve">Графа 3 &gt;= графа 7 по строке 15</t>
  </si>
  <si>
    <t xml:space="preserve">Графа 3 &gt;= графа 7 по строке 16</t>
  </si>
  <si>
    <t xml:space="preserve">Графа 3 &gt;= графа 7 по строке 17</t>
  </si>
  <si>
    <t xml:space="preserve">Графа 3 &gt;= графа 7 по строке 18</t>
  </si>
  <si>
    <t xml:space="preserve">Графа 3 &gt;= графа 8 по строке 01</t>
  </si>
  <si>
    <t xml:space="preserve">Графа 3 &gt;= графа 8 по строке 02</t>
  </si>
  <si>
    <t xml:space="preserve">Графа 3 &gt;= графа 8 по строке 03</t>
  </si>
  <si>
    <t xml:space="preserve">Графа 3 &gt;= графа 8 по строке 04</t>
  </si>
  <si>
    <t xml:space="preserve">Графа 3 &gt;= графа 8 по строке 05</t>
  </si>
  <si>
    <t xml:space="preserve">Графа 3 &gt;= графа 8 по строке 06</t>
  </si>
  <si>
    <t xml:space="preserve">Графа 3 &gt;= графа 8 по строке 07</t>
  </si>
  <si>
    <t xml:space="preserve">Графа 3 &gt;= графа 8 по строке 08</t>
  </si>
  <si>
    <t xml:space="preserve">Графа 3 &gt;= графа 8 по строке 09</t>
  </si>
  <si>
    <t xml:space="preserve">Графа 3 &gt;= графа 8 по строке 10</t>
  </si>
  <si>
    <t xml:space="preserve">Графа 3 &gt;= графа 8 по строке 11</t>
  </si>
  <si>
    <t xml:space="preserve">Графа 3 &gt;= графа 8 по строке 12</t>
  </si>
  <si>
    <t xml:space="preserve">Графа 3 &gt;= графа 8 по строке 13</t>
  </si>
  <si>
    <t xml:space="preserve">Графа 3 &gt;= графа 8 по строке 14</t>
  </si>
  <si>
    <t xml:space="preserve">Графа 3 &gt;= графа 8 по строке 15</t>
  </si>
  <si>
    <t xml:space="preserve">Графа 3 &gt;= графа 8 по строке 16</t>
  </si>
  <si>
    <t xml:space="preserve">Графа 3 &gt;= графа 8 по строке 17</t>
  </si>
  <si>
    <t xml:space="preserve">Графа 3 &gt;= графа 8 по строке 18</t>
  </si>
  <si>
    <t xml:space="preserve">Графа 4 &gt;= графа 9 по строке 01</t>
  </si>
  <si>
    <t xml:space="preserve">Графа 4 &gt;= графа 9 по строке 02</t>
  </si>
  <si>
    <t xml:space="preserve">Графа 4 &gt;= графа 9 по строке 03</t>
  </si>
  <si>
    <t xml:space="preserve">Графа 4 &gt;= графа 9 по строке 04</t>
  </si>
  <si>
    <t xml:space="preserve">Графа 4 &gt;= графа 9 по строке 05</t>
  </si>
  <si>
    <t xml:space="preserve">Графа 4 &gt;= графа 9 по строке 06</t>
  </si>
  <si>
    <t xml:space="preserve">Графа 4 &gt;= графа 9 по строке 07</t>
  </si>
  <si>
    <t xml:space="preserve">Графа 4 &gt;= графа 9 по строке 08</t>
  </si>
  <si>
    <t xml:space="preserve">Графа 4 &gt;= графа 9 по строке 09</t>
  </si>
  <si>
    <t xml:space="preserve">Графа 4 &gt;= графа 9 по строке 10</t>
  </si>
  <si>
    <t xml:space="preserve">Графа 4 &gt;= графа 9 по строке 11</t>
  </si>
  <si>
    <t xml:space="preserve">Графа 4 &gt;= графа 9 по строке 12</t>
  </si>
  <si>
    <t xml:space="preserve">Графа 4 &gt;= графа 9 по строке 13</t>
  </si>
  <si>
    <t xml:space="preserve">Графа 4 &gt;= графа 9 по строке 14</t>
  </si>
  <si>
    <t xml:space="preserve">Графа 4 &gt;= графа 9 по строке 15</t>
  </si>
  <si>
    <t xml:space="preserve">Графа 4 &gt;= графа 9 по строке 16</t>
  </si>
  <si>
    <t xml:space="preserve">Графа 4 &gt;= графа 9 по строке 17</t>
  </si>
  <si>
    <t xml:space="preserve">Графа 4 &gt;= графа 9 по строке 18</t>
  </si>
  <si>
    <t xml:space="preserve">Графа 8 &gt;= графа 9 по строке 01</t>
  </si>
  <si>
    <t xml:space="preserve">Графа 8 &gt;= графа 9 по строке 02</t>
  </si>
  <si>
    <t xml:space="preserve">Графа 8 &gt;= графа 9 по строке 03</t>
  </si>
  <si>
    <t xml:space="preserve">Графа 8 &gt;= графа 9 по строке 04</t>
  </si>
  <si>
    <t xml:space="preserve">Графа 8 &gt;= графа 9 по строке 05</t>
  </si>
  <si>
    <t xml:space="preserve">Графа 8 &gt;= графа 9 по строке 06</t>
  </si>
  <si>
    <t xml:space="preserve">Графа 8 &gt;= графа 9 по строке 07</t>
  </si>
  <si>
    <t xml:space="preserve">Графа 8 &gt;= графа 9 по строке 08</t>
  </si>
  <si>
    <t xml:space="preserve">Графа 8 &gt;= графа 9 по строке 09</t>
  </si>
  <si>
    <t xml:space="preserve">Графа 8 &gt;= графа 9 по строке 10</t>
  </si>
  <si>
    <t xml:space="preserve">Графа 8 &gt;= графа 9 по строке 11</t>
  </si>
  <si>
    <t xml:space="preserve">Графа 8 &gt;= графа 9 по строке 12</t>
  </si>
  <si>
    <t xml:space="preserve">Графа 8 &gt;= графа 9 по строке 13</t>
  </si>
  <si>
    <t xml:space="preserve">Графа 8 &gt;= графа 9 по строке 14</t>
  </si>
  <si>
    <t xml:space="preserve">Графа 8 &gt;= графа 9 по строке 15</t>
  </si>
  <si>
    <t xml:space="preserve">Графа 8 &gt;= графа 9 по строке 16</t>
  </si>
  <si>
    <t xml:space="preserve">Графа 8 &gt;= графа 9 по строке 17</t>
  </si>
  <si>
    <t xml:space="preserve">Графа 8 &gt;= графа 9 по строке 18</t>
  </si>
  <si>
    <t xml:space="preserve">Графа 10 &gt;= графа 11 по строке 01</t>
  </si>
  <si>
    <t xml:space="preserve">Графа 10 &gt;= графа 11 по строке 02</t>
  </si>
  <si>
    <t xml:space="preserve">Графа 10 &gt;= графа 11 по строке 03</t>
  </si>
  <si>
    <t xml:space="preserve">Графа 10 &gt;= графа 11 по строке 04</t>
  </si>
  <si>
    <t xml:space="preserve">Графа 10 &gt;= графа 11 по строке 05</t>
  </si>
  <si>
    <t xml:space="preserve">Графа 10 &gt;= графа 11 по строке 06</t>
  </si>
  <si>
    <t xml:space="preserve">Графа 10 &gt;= графа 11 по строке 07</t>
  </si>
  <si>
    <t xml:space="preserve">Графа 10 &gt;= графа 11 по строке 08</t>
  </si>
  <si>
    <t xml:space="preserve">Графа 10 &gt;= графа 11 по строке 09</t>
  </si>
  <si>
    <t xml:space="preserve">Графа 10 &gt;= графа 11 по строке 10</t>
  </si>
  <si>
    <t xml:space="preserve">Графа 10 &gt;= графа 11 по строке 11</t>
  </si>
  <si>
    <t xml:space="preserve">Графа 10 &gt;= графа 11 по строке 12</t>
  </si>
  <si>
    <t xml:space="preserve">Графа 10 &gt;= графа 11 по строке 13</t>
  </si>
  <si>
    <t xml:space="preserve">Графа 10 &gt;= графа 11 по строке 14</t>
  </si>
  <si>
    <t xml:space="preserve">Графа 10 &gt;= графа 11 по строке 15</t>
  </si>
  <si>
    <t xml:space="preserve">Графа 10 &gt;= графа 11 по строке 16</t>
  </si>
  <si>
    <t xml:space="preserve">Графа 10 &gt;= графа 11 по строке 17</t>
  </si>
  <si>
    <t xml:space="preserve">Графа 10 &gt;= графа 11 по строке 18</t>
  </si>
  <si>
    <t xml:space="preserve">Графа 10 &gt;= графа 12 по строке 01</t>
  </si>
  <si>
    <t xml:space="preserve">Графа 10 &gt;= графа 12 по строке 02</t>
  </si>
  <si>
    <t xml:space="preserve">Графа 10 &gt;= графа 12 по строке 03</t>
  </si>
  <si>
    <t xml:space="preserve">Графа 10 &gt;= графа 12 по строке 04</t>
  </si>
  <si>
    <t xml:space="preserve">Графа 10 &gt;= графа 12 по строке 05</t>
  </si>
  <si>
    <t xml:space="preserve">Графа 10 &gt;= графа 12 по строке 06</t>
  </si>
  <si>
    <t xml:space="preserve">Графа 10 &gt;= графа 12 по строке 07</t>
  </si>
  <si>
    <t xml:space="preserve">Графа 10 &gt;= графа 12 по строке 08</t>
  </si>
  <si>
    <t xml:space="preserve">Графа 10 &gt;= графа 12 по строке 09</t>
  </si>
  <si>
    <t xml:space="preserve">Графа 10 &gt;= графа 12 по строке 10</t>
  </si>
  <si>
    <t xml:space="preserve">Графа 10 &gt;= графа 12 по строке 11</t>
  </si>
  <si>
    <t xml:space="preserve">Графа 10 &gt;= графа 12 по строке 12</t>
  </si>
  <si>
    <t xml:space="preserve">Графа 10 &gt;= графа 12 по строке 13</t>
  </si>
  <si>
    <t xml:space="preserve">Графа 10 &gt;= графа 12 по строке 14</t>
  </si>
  <si>
    <t xml:space="preserve">Графа 10 &gt;= графа 12 по строке 15</t>
  </si>
  <si>
    <t xml:space="preserve">Графа 10 &gt;= графа 12 по строке 16</t>
  </si>
  <si>
    <t xml:space="preserve">Графа 10 &gt;= графа 12 по строке 17</t>
  </si>
  <si>
    <t xml:space="preserve">Графа 10 &gt;= графа 12 по строке 18</t>
  </si>
  <si>
    <t xml:space="preserve">Графа 11 &gt;= графа 13 по строке 01</t>
  </si>
  <si>
    <t xml:space="preserve">Графа 11 &gt;= графа 13 по строке 02</t>
  </si>
  <si>
    <t xml:space="preserve">Графа 11 &gt;= графа 13 по строке 03</t>
  </si>
  <si>
    <t xml:space="preserve">Графа 11 &gt;= графа 13 по строке 04</t>
  </si>
  <si>
    <t xml:space="preserve">Графа 11 &gt;= графа 13 по строке 05</t>
  </si>
  <si>
    <t xml:space="preserve">Графа 11 &gt;= графа 13 по строке 06</t>
  </si>
  <si>
    <t xml:space="preserve">Графа 11 &gt;= графа 13 по строке 07</t>
  </si>
  <si>
    <t xml:space="preserve">Графа 11 &gt;= графа 13 по строке 08</t>
  </si>
  <si>
    <t xml:space="preserve">Графа 11 &gt;= графа 13 по строке 09</t>
  </si>
  <si>
    <t xml:space="preserve">Графа 11 &gt;= графа 13 по строке 10</t>
  </si>
  <si>
    <t xml:space="preserve">Графа 11 &gt;= графа 13 по строке 11</t>
  </si>
  <si>
    <t xml:space="preserve">Графа 11 &gt;= графа 13 по строке 12</t>
  </si>
  <si>
    <t xml:space="preserve">Графа 11 &gt;= графа 13 по строке 13</t>
  </si>
  <si>
    <t xml:space="preserve">Графа 11 &gt;= графа 13 по строке 14</t>
  </si>
  <si>
    <t xml:space="preserve">Графа 11 &gt;= графа 13 по строке 15</t>
  </si>
  <si>
    <t xml:space="preserve">Графа 11 &gt;= графа 13 по строке 16</t>
  </si>
  <si>
    <t xml:space="preserve">Графа 11 &gt;= графа 13 по строке 17</t>
  </si>
  <si>
    <t xml:space="preserve">Графа 11 &gt;= графа 13 по строке 18</t>
  </si>
  <si>
    <t xml:space="preserve">Графа 12 &gt;= графа 13 по строке 01</t>
  </si>
  <si>
    <t xml:space="preserve">Графа 12 &gt;= графа 13 по строке 02</t>
  </si>
  <si>
    <t xml:space="preserve">Графа 12 &gt;= графа 13 по строке 03</t>
  </si>
  <si>
    <t xml:space="preserve">Графа 12 &gt;= графа 13 по строке 04</t>
  </si>
  <si>
    <t xml:space="preserve">Графа 12 &gt;= графа 13 по строке 05</t>
  </si>
  <si>
    <t xml:space="preserve">Графа 12 &gt;= графа 13 по строке 06</t>
  </si>
  <si>
    <t xml:space="preserve">Графа 12 &gt;= графа 13 по строке 07</t>
  </si>
  <si>
    <t xml:space="preserve">Графа 12 &gt;= графа 13 по строке 08</t>
  </si>
  <si>
    <t xml:space="preserve">Графа 12 &gt;= графа 13 по строке 09</t>
  </si>
  <si>
    <t xml:space="preserve">Графа 12 &gt;= графа 13 по строке 10</t>
  </si>
  <si>
    <t xml:space="preserve">Графа 12 &gt;= графа 13 по строке 11</t>
  </si>
  <si>
    <t xml:space="preserve">Графа 12 &gt;= графа 13 по строке 12</t>
  </si>
  <si>
    <t xml:space="preserve">Графа 12 &gt;= графа 13 по строке 13</t>
  </si>
  <si>
    <t xml:space="preserve">Графа 12 &gt;= графа 13 по строке 14</t>
  </si>
  <si>
    <t xml:space="preserve">Графа 12 &gt;= графа 13 по строке 15</t>
  </si>
  <si>
    <t xml:space="preserve">Графа 12 &gt;= графа 13 по строке 16</t>
  </si>
  <si>
    <t xml:space="preserve">Графа 12 &gt;= графа 13 по строке 17</t>
  </si>
  <si>
    <t xml:space="preserve">Графа 12 &gt;= графа 13 по строке 18</t>
  </si>
  <si>
    <t xml:space="preserve">Строка 01 = сумме строк (02-15) по графе 3</t>
  </si>
  <si>
    <t xml:space="preserve">Строка 01 = сумме строк (02-15) по графе 4</t>
  </si>
  <si>
    <t xml:space="preserve">Строка 01 = сумме строк (02-15) по графе 5</t>
  </si>
  <si>
    <t xml:space="preserve">Строка 01 = сумме строк (02-15) по графе 6</t>
  </si>
  <si>
    <t xml:space="preserve">Строка 01 = сумме строк (02-15) по графе 7</t>
  </si>
  <si>
    <t xml:space="preserve">Графа 3 &gt;= графы 4 по строке 01</t>
  </si>
  <si>
    <t xml:space="preserve">Графа 3 &gt;= графы 4 по строке 02</t>
  </si>
  <si>
    <t xml:space="preserve">Графа 3 &gt;= графы 4 по строке 03</t>
  </si>
  <si>
    <t xml:space="preserve">Графа 3 &gt;= графы 4 по строке 04</t>
  </si>
  <si>
    <t xml:space="preserve">Графа 3 &gt;= графы 4 по строке 05</t>
  </si>
  <si>
    <t xml:space="preserve">Графа 3 &gt;= графы 4 по строке 06</t>
  </si>
  <si>
    <t xml:space="preserve">Графа 3 &gt;= графы 4 по строке 07</t>
  </si>
  <si>
    <t xml:space="preserve">Графа 3 &gt;= графы 4 по строке 08</t>
  </si>
  <si>
    <t xml:space="preserve">Графа 3 &gt;= графы 4 по строке 09</t>
  </si>
  <si>
    <t xml:space="preserve">Графа 3 &gt;= графы 4 по строке 10</t>
  </si>
  <si>
    <t xml:space="preserve">Графа 3 &gt;= графы 4 по строке 11</t>
  </si>
  <si>
    <t xml:space="preserve">Графа 3 &gt;= графы 4 по строке 12</t>
  </si>
  <si>
    <t xml:space="preserve">Графа 3 &gt;= графы 4 по строке 13</t>
  </si>
  <si>
    <t xml:space="preserve">Графа 3 &gt;= графы 4 по строке 14</t>
  </si>
  <si>
    <t xml:space="preserve">Графа 3 &gt;= графы 4 по строке 15</t>
  </si>
  <si>
    <t xml:space="preserve">Графа 3 = сумме граф 5+6+7 по строке 01</t>
  </si>
  <si>
    <t xml:space="preserve">Графа 3 = сумме граф 5+6+7 по строке 02</t>
  </si>
  <si>
    <t xml:space="preserve">Графа 3 = сумме граф 5+6+7 по строке 03</t>
  </si>
  <si>
    <t xml:space="preserve">Графа 3 = сумме граф 5+6+7 по строке 04</t>
  </si>
  <si>
    <t xml:space="preserve">Графа 3 = сумме граф 5+6+7 по строке 05</t>
  </si>
  <si>
    <t xml:space="preserve">Графа 3 = сумме граф 5+6+7 по строке 06</t>
  </si>
  <si>
    <t xml:space="preserve">Графа 3 = сумме граф 5+6+7 по строке 07</t>
  </si>
  <si>
    <t xml:space="preserve">Графа 3 = сумме граф 5+6+7 по строке 08</t>
  </si>
  <si>
    <t xml:space="preserve">Графа 3 = сумме граф 5+6+7 по строке 09</t>
  </si>
  <si>
    <t xml:space="preserve">Графа 3 = сумме граф 5+6+7 по строке 10</t>
  </si>
  <si>
    <t xml:space="preserve">Графа 3 = сумме граф 5+6+7 по строке 11</t>
  </si>
  <si>
    <t xml:space="preserve">Графа 3 = сумме граф 5+6+7 по строке 12</t>
  </si>
  <si>
    <t xml:space="preserve">Графа 3 = сумме граф 5+6+7 по строке 13</t>
  </si>
  <si>
    <t xml:space="preserve">Графа 3 = сумме граф 5+6+7 по строке 14</t>
  </si>
  <si>
    <t xml:space="preserve">Графа 3 = сумме граф 5+6+7 по строке 15</t>
  </si>
  <si>
    <t xml:space="preserve">Строка 01 = сумме строк 04+05+06+07 по графе 3</t>
  </si>
  <si>
    <t xml:space="preserve">Строка 01 = сумме строк 04+05+06+07 по графе 7</t>
  </si>
  <si>
    <t xml:space="preserve">Строка 01 = сумме строк 04+05+06+07 по графе 8</t>
  </si>
  <si>
    <t xml:space="preserve">Строка 01 = сумме строк 04+05+06+07 по графе 9</t>
  </si>
  <si>
    <t xml:space="preserve">Строка 01 = сумме строк 04+05+06 по графе 4</t>
  </si>
  <si>
    <t xml:space="preserve">Строка 01 = сумме строк 04+05+06 по графе 6</t>
  </si>
  <si>
    <t xml:space="preserve">Строка 01 = сумме строк 06+07 по графе 5</t>
  </si>
  <si>
    <t xml:space="preserve">Строка 01 = сумме строк 08+09+10+11+12 по графе 3</t>
  </si>
  <si>
    <t xml:space="preserve">Строка 01 = сумме строк 08+09+10+11+12 по графе 4</t>
  </si>
  <si>
    <t xml:space="preserve">Строка 01 = сумме строк 08+09+10+11+12 по графе 5</t>
  </si>
  <si>
    <t xml:space="preserve">Строка 01 = сумме строк 08+09+10+11+12 по графе 6</t>
  </si>
  <si>
    <t xml:space="preserve">Строка 01 = сумме строк 08+09+10+11+12 по графе 7</t>
  </si>
  <si>
    <t xml:space="preserve">Строка 01 = сумме строк 08+09+10+11+12 по графе 8</t>
  </si>
  <si>
    <t xml:space="preserve">Строка 01 = сумме строк 08+09+10+11+12 по графе 9</t>
  </si>
  <si>
    <t xml:space="preserve">Строка 01 = сумме строк 15+16+18 по графе 3</t>
  </si>
  <si>
    <t xml:space="preserve">Строка 01 = сумме строк 15+16+18 по графе 7</t>
  </si>
  <si>
    <t xml:space="preserve">Строка 01 = сумме строк 15+16+18 по графе 8</t>
  </si>
  <si>
    <t xml:space="preserve">Строка 01 = сумме строк 15+16+18 по графе 9</t>
  </si>
  <si>
    <t xml:space="preserve">Строка 01 = строке 18 по графе 4</t>
  </si>
  <si>
    <t xml:space="preserve">Строка 01 = строке 16 по графе 5</t>
  </si>
  <si>
    <t xml:space="preserve">Строка 01 = сумме строк 15+16 по графе 6</t>
  </si>
  <si>
    <t xml:space="preserve">Строка 01 &gt;= строки 02 по графе 3</t>
  </si>
  <si>
    <t xml:space="preserve">Строка 01 &gt;= строки 02 по графе 4</t>
  </si>
  <si>
    <t xml:space="preserve">Строка 01 &gt;= строки 02 по графе 5</t>
  </si>
  <si>
    <t xml:space="preserve">Строка 01 &gt;= строки 02 по графе 6</t>
  </si>
  <si>
    <t xml:space="preserve">Строка 01 &gt;= строки 02 по графе 8</t>
  </si>
  <si>
    <t xml:space="preserve">Строка 01 &gt;= строки 02 по графе 9</t>
  </si>
  <si>
    <t xml:space="preserve">Строка 01 &gt;= строки 03 по графе 3</t>
  </si>
  <si>
    <t xml:space="preserve">Строка 01 &gt;= строки 03 по графе 4</t>
  </si>
  <si>
    <t xml:space="preserve">Строка 01 &gt;= строки 03 по графе 5</t>
  </si>
  <si>
    <t xml:space="preserve">Строка 01 &gt;= строки 03 по графе 6</t>
  </si>
  <si>
    <t xml:space="preserve">Строка 01 &gt;= строки 03 по графе 7</t>
  </si>
  <si>
    <t xml:space="preserve">Строка 01 &gt;= строки 03 по графе 8</t>
  </si>
  <si>
    <t xml:space="preserve">Строка 01 &gt;= строки 03 по графе 9</t>
  </si>
  <si>
    <t xml:space="preserve">Строка 01 &gt;= строки 13 по графе 3</t>
  </si>
  <si>
    <t xml:space="preserve">Строка 01 &gt;= строки 13 по графе 4</t>
  </si>
  <si>
    <t xml:space="preserve">Строка 01 &gt;= строки 13 по графе 5</t>
  </si>
  <si>
    <t xml:space="preserve">Строка 01 &gt;= строки 13 по графе 6</t>
  </si>
  <si>
    <t xml:space="preserve">Строка 01 &gt;= строки 13 по графе 7</t>
  </si>
  <si>
    <t xml:space="preserve">Строка 01 &gt;= строки 13 по графе 8</t>
  </si>
  <si>
    <t xml:space="preserve">Строка 01 &gt;= строки 13 по графе 9</t>
  </si>
  <si>
    <t xml:space="preserve">Строка 01 &gt;= строки 14 по графе 3</t>
  </si>
  <si>
    <t xml:space="preserve">Строка 01 &gt;= строки 14 по графе 4</t>
  </si>
  <si>
    <t xml:space="preserve">Строка 01 &gt;= строки 14 по графе 5</t>
  </si>
  <si>
    <t xml:space="preserve">Строка 01 &gt;= строки 14 по графе 6</t>
  </si>
  <si>
    <t xml:space="preserve">Строка 01 &gt;= строки 14 по графе 7</t>
  </si>
  <si>
    <t xml:space="preserve">Строка 01 &gt;= строки 14 по графе 8</t>
  </si>
  <si>
    <t xml:space="preserve">Строка 01 &gt;= строки 14 по графе 9</t>
  </si>
  <si>
    <t xml:space="preserve">Строка 16 &gt;= строки 17 по графе 3</t>
  </si>
  <si>
    <t xml:space="preserve">Строка 16 &gt;= строки 17 по графе 4</t>
  </si>
  <si>
    <t xml:space="preserve">Строка 16 &gt;= строки 17 по графе 5</t>
  </si>
  <si>
    <t xml:space="preserve">Строка 16 &gt;= строки 17 по графе 6</t>
  </si>
  <si>
    <t xml:space="preserve">Строка 16 &gt;= строки 17 по графе 7</t>
  </si>
  <si>
    <t xml:space="preserve">Строка 16 &gt;= строки 17 по графе 8</t>
  </si>
  <si>
    <t xml:space="preserve">Строка 16 &gt;= строки 17 по графе 9</t>
  </si>
  <si>
    <t xml:space="preserve">Строка 18 &gt;= строки 19 по графе 3</t>
  </si>
  <si>
    <t xml:space="preserve">Строка 18 &gt;= строки 19 по графе 4</t>
  </si>
  <si>
    <t xml:space="preserve">Строка 18 &gt;= строки 19 по графе 5</t>
  </si>
  <si>
    <t xml:space="preserve">Строка 18 &gt;= строки 19 по графе 6</t>
  </si>
  <si>
    <t xml:space="preserve">Строка 18 &gt;= строки 19 по графе 7</t>
  </si>
  <si>
    <t xml:space="preserve">Строка 18 &gt;= строки 19 по графе 8</t>
  </si>
  <si>
    <t xml:space="preserve">Строка 18 &gt;= строки 19 по графе 9</t>
  </si>
  <si>
    <t xml:space="preserve">Строка 01 &gt;= строка 20 по графе 3</t>
  </si>
  <si>
    <t xml:space="preserve">Строка 01 &gt;= строка 20 по графе 7</t>
  </si>
  <si>
    <t xml:space="preserve">Строка 01 &gt;= строка 20 по графе 8</t>
  </si>
  <si>
    <t xml:space="preserve">Строка 01 &gt;= строка 20 по графе 9</t>
  </si>
  <si>
    <t xml:space="preserve">Строка 01 &gt;= строка 21 по графе 3</t>
  </si>
  <si>
    <t xml:space="preserve">Строка 01 &gt;= строка 21 по графе 7</t>
  </si>
  <si>
    <t xml:space="preserve">Строка 01 &gt;= строка 21 по графе 8</t>
  </si>
  <si>
    <t xml:space="preserve">Строка 01 &gt;= строка 21 по графе 9</t>
  </si>
  <si>
    <t xml:space="preserve">Строка 01 &gt;= строка 22 по графе 3</t>
  </si>
  <si>
    <t xml:space="preserve">Строка 01 &gt;= строка 22 по графе 7</t>
  </si>
  <si>
    <t xml:space="preserve">Строка 01 &gt;= строка 22 по графе 8</t>
  </si>
  <si>
    <t xml:space="preserve">Строка 01 &gt;= строка 22 по графе 9</t>
  </si>
  <si>
    <t xml:space="preserve">Строка 01 &gt;= строка 23 по графе 3</t>
  </si>
  <si>
    <t xml:space="preserve">Строка 01 &gt;= строка 23 по графе 7</t>
  </si>
  <si>
    <t xml:space="preserve">Строка 01 &gt;= строка 23 по графе 8</t>
  </si>
  <si>
    <t xml:space="preserve">Строка 01 &gt;= строка 23 по графе 9</t>
  </si>
  <si>
    <t xml:space="preserve">Строка 01 &gt;= строка 24 по графе 3</t>
  </si>
  <si>
    <t xml:space="preserve">Строка 01 &gt;= строка 24 по графе 7</t>
  </si>
  <si>
    <t xml:space="preserve">Строка 01 &gt;= строка 24 по графе 8</t>
  </si>
  <si>
    <t xml:space="preserve">Строка 01 &gt;= строка 24 по графе 9</t>
  </si>
  <si>
    <t xml:space="preserve">Строка 01 &gt;= строка 25 по графе 3</t>
  </si>
  <si>
    <t xml:space="preserve">Строка 01 &gt;= строка 25 по графе 7</t>
  </si>
  <si>
    <t xml:space="preserve">Строка 01 &gt;= строка 25 по графе 8</t>
  </si>
  <si>
    <t xml:space="preserve">Строка 01 &gt;= строка 25 по графе 9</t>
  </si>
  <si>
    <t xml:space="preserve">Графа 3 = сумме граф 4+5+6 по строке 13</t>
  </si>
  <si>
    <t xml:space="preserve">Графа 3 = сумме граф 4+5+6 по строке 14</t>
  </si>
  <si>
    <t xml:space="preserve">Графа 3 = сумме граф 4+6 по строке 04</t>
  </si>
  <si>
    <t xml:space="preserve">Графа 3 = сумме граф 4+6 по строке 05</t>
  </si>
  <si>
    <t xml:space="preserve">Графа 3 = графе 5 по строке 07</t>
  </si>
  <si>
    <t xml:space="preserve">Графа 3 = графе 6 по строке 15</t>
  </si>
  <si>
    <t xml:space="preserve">Графа 3 = графе 4 по строке 18</t>
  </si>
  <si>
    <t xml:space="preserve">Графа 3 = графе 4 по строке 19</t>
  </si>
  <si>
    <t xml:space="preserve">Графа 3 = сумме граф 5+6 по строке 16</t>
  </si>
  <si>
    <t xml:space="preserve">Графа 3 = сумме граф 5+6 по строке 17</t>
  </si>
  <si>
    <t xml:space="preserve">Графа 8 &gt;= графа 9 по строке 19</t>
  </si>
  <si>
    <t xml:space="preserve">Графа 8 &gt;= графа 9 по строке 20</t>
  </si>
  <si>
    <t xml:space="preserve">Графа 8 &gt;= графа 9 по строке 21</t>
  </si>
  <si>
    <t xml:space="preserve">Графа 8 &gt;= графа 9 по строке 22</t>
  </si>
  <si>
    <t xml:space="preserve">Графа 8 &gt;= графа 9 по строке 23</t>
  </si>
  <si>
    <t xml:space="preserve">Графа 8 &gt;= графа 9 по строке 24</t>
  </si>
  <si>
    <t xml:space="preserve">Графа 8 &gt;= графа 9 по строке 25</t>
  </si>
  <si>
    <t xml:space="preserve">Раздел 7 строка 01 графа 3 = Раздел 7 сумма строк 02+06 по графе 3</t>
  </si>
  <si>
    <t xml:space="preserve">Раздел 7 строка 01 графа 4 = Раздел 7 сумма строк 02+06 по графе 4</t>
  </si>
  <si>
    <t xml:space="preserve">Раздел 7 строка 01 графа 5 = Раздел 7 сумма строк 02+06 по графе 5</t>
  </si>
  <si>
    <t xml:space="preserve">Раздел 7 строка 01 графа 6 = Раздел 7 сумма строк 02+06 по графе 6</t>
  </si>
  <si>
    <t xml:space="preserve">Раздел 7 строка 01 графа 7 = Раздел 7 сумма строк 02+06 по графе 7</t>
  </si>
  <si>
    <t xml:space="preserve">Раздел 7 строка 01 графа 8 = Раздел 7 сумма строк 02+06 по графе 8</t>
  </si>
  <si>
    <t xml:space="preserve">Раздел 7 строка 01 графа 9 = Раздел 7 сумма строк 02+06 по графе 9</t>
  </si>
  <si>
    <t xml:space="preserve">Раздел 7 строка 02 графа 3 &gt;= Раздел 7 строка 03 по графе 3</t>
  </si>
  <si>
    <t xml:space="preserve">Раздел 7 строка 02 графа 4 &gt;= Раздел 7 строка 03 по графе 4</t>
  </si>
  <si>
    <t xml:space="preserve">Раздел 7 строка 02 графа 5 &gt;= Раздел 7 строка 03 по графе 5</t>
  </si>
  <si>
    <t xml:space="preserve">Раздел 7 строка 02 графа 6 &gt;= Раздел 7 строка 03 по графе 6</t>
  </si>
  <si>
    <t xml:space="preserve">Раздел 7 строка 02 графа 7 &gt;= Раздел 7 строка 03 по графе 7</t>
  </si>
  <si>
    <t xml:space="preserve">Раздел 7 строка 02 графа 8 &gt;= Раздел 7 строка 03 по графе 8</t>
  </si>
  <si>
    <t xml:space="preserve">Раздел 7 строка 02 графа 9 &gt;= Раздел 7 строка 03 по графе 9</t>
  </si>
  <si>
    <t xml:space="preserve">Раздел 7 строка 02 графа 3 &gt;= Раздел 7 строка 04 по графе 3</t>
  </si>
  <si>
    <t xml:space="preserve">Раздел 7 строка 02 графа 4 &gt;= Раздел 7 строка 04 по графе 4</t>
  </si>
  <si>
    <t xml:space="preserve">Раздел 7 строка 02 графа 5 &gt;= Раздел 7 строка 04 по графе 5</t>
  </si>
  <si>
    <t xml:space="preserve">Раздел 7 строка 02 графа 6 &gt;= Раздел 7 строка 04 по графе 6</t>
  </si>
  <si>
    <t xml:space="preserve">Раздел 7 строка 02 графа 7 &gt;= Раздел 7 строка 04 по графе 7</t>
  </si>
  <si>
    <t xml:space="preserve">Раздел 7 строка 02 графа 8 &gt;= Раздел 7 строка 04 по графе 8</t>
  </si>
  <si>
    <t xml:space="preserve">Раздел 7 строка 02 графа 9 &gt;= Раздел 7 строка 04 по графе 9</t>
  </si>
  <si>
    <t xml:space="preserve">Раздел 7 строка 02 графа 3 &gt;= Раздел 7 строка 05 по графе 3</t>
  </si>
  <si>
    <t xml:space="preserve">Раздел 7 строка 02 графа 4 &gt;= Раздел 7 строка 05 по графе 4</t>
  </si>
  <si>
    <t xml:space="preserve">Раздел 7 строка 02 графа 5 &gt;= Раздел 7 строка 05 по графе 5</t>
  </si>
  <si>
    <t xml:space="preserve">Раздел 7 строка 02 графа 6 &gt;= Раздел 7 строка 05 по графе 6</t>
  </si>
  <si>
    <t xml:space="preserve">Раздел 7 строка 02 графа 7 &gt;= Раздел 7 строка 05 по графе 7</t>
  </si>
  <si>
    <t xml:space="preserve">Раздел 7 строка 02 графа 8 &gt;= Раздел 7 строка 05 по графе 8</t>
  </si>
  <si>
    <t xml:space="preserve">Раздел 7 строка 02 графа 9 &gt;= Раздел 7 строка 05 по графе 9</t>
  </si>
  <si>
    <t xml:space="preserve">Раздел 7 строка 01 графа 7 &gt;= Раздел 7 строка 07 графа 7</t>
  </si>
  <si>
    <t xml:space="preserve">Раздел 7 строка 01 графа 8 &gt;= Раздел 7 строка 07 графа 8</t>
  </si>
  <si>
    <t xml:space="preserve">Раздел 7 строка 01 графа 3 &gt;= Раздел 7 строка 08 графа 3</t>
  </si>
  <si>
    <t xml:space="preserve">Раздел 7 строка 01 графа 4 &gt;= Раздел 7 строка 08 графа 4</t>
  </si>
  <si>
    <t xml:space="preserve">Раздел 7 строка 01 графа 5 &gt;= Раздел 7 строка 08 графа 5</t>
  </si>
  <si>
    <t xml:space="preserve">Раздел 7 строка 01 графа 6 &gt;= Раздел 7 строка 08 графа 6</t>
  </si>
  <si>
    <t xml:space="preserve">Раздел 7 строка 01 графа 7 &gt;= Раздел 7 строка 08 графа 7</t>
  </si>
  <si>
    <t xml:space="preserve">Раздел 7 строка 01 графа 8 &gt;= Раздел 7 строка 08 графа 8</t>
  </si>
  <si>
    <t xml:space="preserve">Раздел 7 строка 01 графа 9 &gt;= Раздел 7 строка 08 графа 9</t>
  </si>
  <si>
    <t xml:space="preserve">Раздел 7 строка 01 графа 3 &gt;= Раздел 7 строка 09 графа 3</t>
  </si>
  <si>
    <t xml:space="preserve">Раздел 7 строка 01 графа 4 &gt;= Раздел 7 строка 09 графа 4</t>
  </si>
  <si>
    <t xml:space="preserve">Раздел 7 строка 01 графа 5 &gt;= Раздел 7 строка 09 графа 5</t>
  </si>
  <si>
    <t xml:space="preserve">Раздел 7 строка 01 графа 6 &gt;= Раздел 7 строка 09 графа 6</t>
  </si>
  <si>
    <t xml:space="preserve">Раздел 7 строка 01 графа 7 &gt;= Раздел 7 строка 09 графа 7</t>
  </si>
  <si>
    <t xml:space="preserve">Раздел 7 строка 01 графа 8 &gt;= Раздел 7 строка 09 графа 8</t>
  </si>
  <si>
    <t xml:space="preserve">Раздел 7 строка 01 графа 9 &gt;= Раздел 7 строка 09 графа 9</t>
  </si>
  <si>
    <t xml:space="preserve">Раздел 7 строка 01 графа 3 &gt;= Раздел 7 строка 10 графа 3</t>
  </si>
  <si>
    <t xml:space="preserve">Раздел 7 строка 01 графа 4 &gt;= Раздел 7 строка 10 графа 4</t>
  </si>
  <si>
    <t xml:space="preserve">Раздел 7 строка 01 графа 5 &gt;= Раздел 7 строка 10 графа 5</t>
  </si>
  <si>
    <t xml:space="preserve">Раздел 7 строка 01 графа 6 &gt;= Раздел 7 строка 10 графа 6</t>
  </si>
  <si>
    <t xml:space="preserve">Раздел 7 строка 01 графа 7 &gt;= Раздел 7 строка 10 графа 7</t>
  </si>
  <si>
    <t xml:space="preserve">Раздел 7 строка 01 графа 8 &gt;= Раздел 7 строка 10 графа 8</t>
  </si>
  <si>
    <t xml:space="preserve">Раздел 7 строка 01 графа 9 &gt;= Раздел 7 строка 10 графа 9</t>
  </si>
  <si>
    <t xml:space="preserve">Раздел 7 строка 10 графа 3 &gt;= Раздел 7 строка 11 графа 3</t>
  </si>
  <si>
    <t xml:space="preserve">Раздел 7 строка 10 графа 5 &gt;= Раздел 7 строка 11 графа 5</t>
  </si>
  <si>
    <t xml:space="preserve">Раздел 7 строка 10 графа 6 &gt;= Раздел 7 строка 11 графа 6</t>
  </si>
  <si>
    <t xml:space="preserve">Раздел 7 строка 10 графа 7 &gt;= Раздел 7 строка 11 графа 7</t>
  </si>
  <si>
    <t xml:space="preserve">Раздел 7 строка 10 графа 8 &gt;= Раздел 7 строка 11 графа 8</t>
  </si>
  <si>
    <t xml:space="preserve">Раздел 7 строка 10 графа 9 &gt;= Раздел 7 строка 11 графа 9</t>
  </si>
  <si>
    <t xml:space="preserve">Раздел 7 строка 01 графа 3 = Раздел 7 строка 01 сумма граф 4+5+6</t>
  </si>
  <si>
    <t xml:space="preserve">Раздел 7 строка 02 графа 3 = Раздел 7 строка 02 сумма граф 4+5+6</t>
  </si>
  <si>
    <t xml:space="preserve">Раздел 7 строка 03 графа 3 = Раздел 7 строка 03 сумма граф 4+5+6</t>
  </si>
  <si>
    <t xml:space="preserve">Раздел 7 строка 04 графа 3 = Раздел 7 строка 04 сумма граф 4+5+6</t>
  </si>
  <si>
    <t xml:space="preserve">Раздел 7 строка 05 графа 3 = Раздел 7 строка 05 сумма граф 4+5+6</t>
  </si>
  <si>
    <t xml:space="preserve">Раздел 7 строка 06 графа 3 = Раздел 7 строка 06 сумма граф 4+5+6</t>
  </si>
  <si>
    <t xml:space="preserve">Раздел 7 строка 08 графа 3 = Раздел 7 строка 08 сумма граф 4+5+6</t>
  </si>
  <si>
    <t xml:space="preserve">Раздел 7 строка 09 графа 3 = Раздел 7 строка 09 сумма граф 4+5+6</t>
  </si>
  <si>
    <t xml:space="preserve">Раздел 7 строка 10 графа 3 = Раздел 7 строка 10 сумма граф 4+5+6</t>
  </si>
  <si>
    <t xml:space="preserve">Раздел 7 строка 11 графа 3= Раздел 7 строка 11 сумма граф 5+6</t>
  </si>
  <si>
    <t xml:space="preserve">Раздел 7 строка 01 графа 8 &gt;= Раздел 7 строка 01 графа 9</t>
  </si>
  <si>
    <t xml:space="preserve">Раздел 7 строка 02 графа 8 &gt;= Раздел 7 строка 02 графа 9</t>
  </si>
  <si>
    <t xml:space="preserve">Раздел 7 строка 03 графа 8 &gt;= Раздел 7 строка 03 графа 9</t>
  </si>
  <si>
    <t xml:space="preserve">Раздел 7 строка 04 графа 8 &gt;= Раздел 7 строка 04 графа 9</t>
  </si>
  <si>
    <t xml:space="preserve">Раздел 7 строка 05 графа 8 &gt;= Раздел 7 строка 05 графа 9</t>
  </si>
  <si>
    <t xml:space="preserve">Раздел 7 строка 06 графа 8 &gt;= Раздел 7 строка 06 графа 9</t>
  </si>
  <si>
    <t xml:space="preserve">Раздел 7 строка 08 графа 8 &gt;= Раздел 7 строка 08 графа 9</t>
  </si>
  <si>
    <t xml:space="preserve">Раздел 7 строка 09 графа 8 &gt;= Раздел 7 строка 09 графа 9</t>
  </si>
  <si>
    <t xml:space="preserve">Раздел 7 строка 10 графа 8 &gt;= Раздел 7 строка 10 графа 9</t>
  </si>
  <si>
    <t xml:space="preserve">Раздел 7 строка 11 графа 8 &gt;= Раздел 7 строка 11 графа 9</t>
  </si>
  <si>
    <t xml:space="preserve">Раздел 7 строка 12 графа 8 &gt;= Раздел 7 строка 12 графа 9</t>
  </si>
  <si>
    <t xml:space="preserve">Раздел 7 строка 13 графа 8 &gt;= Раздел 7 строка 13 графа 9</t>
  </si>
  <si>
    <t xml:space="preserve">Раздел 7 строка 14 графа 8 &gt;= Раздел 7 строка 14 графа 9</t>
  </si>
  <si>
    <t xml:space="preserve">Раздел 7 строка 15 графа 8 &gt;= Раздел 7 строка 15 графа 9</t>
  </si>
  <si>
    <t xml:space="preserve">Раздел 7 строка 16 графа 8 &gt;= Раздел 7 строка 16 графа 9</t>
  </si>
  <si>
    <t xml:space="preserve">Раздел 7 строка 17 графа 8 &gt;= Раздел 7 строка 17 графа 9</t>
  </si>
  <si>
    <t xml:space="preserve">Раздел 7 строка 01 графа 3 &gt;= Раздел 7 строка 12 графа 3</t>
  </si>
  <si>
    <t xml:space="preserve">Раздел 7 строка 01 графа 7 &gt;= Раздел 7 строка 12 графа 7</t>
  </si>
  <si>
    <t xml:space="preserve">Раздел 7 строка 01 графа 8 &gt;= Раздел 7 строка 12 графа 8</t>
  </si>
  <si>
    <t xml:space="preserve">Раздел 7 строка 01 графа 9 &gt;= Раздел 7 строка 12 графа 9</t>
  </si>
  <si>
    <t xml:space="preserve">Раздел 7 строка 01 графа 3 &gt;= Раздел 7 строка 13 графа 3</t>
  </si>
  <si>
    <t xml:space="preserve">Раздел 7 строка 01 графа 7 &gt;= Раздел 7 строка 13 графа 7</t>
  </si>
  <si>
    <t xml:space="preserve">Раздел 7 строка 01 графа 8 &gt;= Раздел 7 строка 13 графа 8</t>
  </si>
  <si>
    <t xml:space="preserve">Раздел 7 строка 01 графа 9 &gt;= Раздел 7 строка 13 графа 9</t>
  </si>
  <si>
    <t xml:space="preserve">Раздел 7 строка 01 графа 3 &gt;= Раздел 7 строка 14 графа 3</t>
  </si>
  <si>
    <t xml:space="preserve">Раздел 7 строка 01 графа 7 &gt;= Раздел 7 строка 14 графа 7</t>
  </si>
  <si>
    <t xml:space="preserve">Раздел 7 строка 01 графа 8 &gt;= Раздел 7 строка 14 графа 8</t>
  </si>
  <si>
    <t xml:space="preserve">Раздел 7 строка 01 графа 9 &gt;= Раздел 7 строка 14 графа 9</t>
  </si>
  <si>
    <t xml:space="preserve">Раздел 7 строка 01 графа 3 &gt;= Раздел 7 строка 15 графа 3</t>
  </si>
  <si>
    <t xml:space="preserve">Раздел 7 строка 01 графа 7 &gt;= Раздел 7 строка 15 графа 7</t>
  </si>
  <si>
    <t xml:space="preserve">Раздел 7 строка 01 графа 8 &gt;= Раздел 7 строка 15 графа 8</t>
  </si>
  <si>
    <t xml:space="preserve">Раздел 7 строка 01 графа 9 &gt;= Раздел 7 строка 15 графа 9</t>
  </si>
  <si>
    <t xml:space="preserve">Раздел 7 строка 01 графа 3 &gt;= Раздел 7 строка 16 графа 3</t>
  </si>
  <si>
    <t xml:space="preserve">Раздел 7 строка 01 графа 7 &gt;= Раздел 7 строка 16 графа 7</t>
  </si>
  <si>
    <t xml:space="preserve">Раздел 7 строка 01 графа 8 &gt;= Раздел 7 строка 16 графа 8</t>
  </si>
  <si>
    <t xml:space="preserve">Раздел 7 строка 01 графа 9 &gt;= Раздел 7 строка 16 графа 9</t>
  </si>
  <si>
    <t xml:space="preserve">Раздел 7 строка 01 графа 3 &gt;= Раздел 7 строка 17 графа 3</t>
  </si>
  <si>
    <t xml:space="preserve">Раздел 7 строка 01 графа 7 &gt;= Раздел 7 строка 17 графа 7</t>
  </si>
  <si>
    <t xml:space="preserve">Раздел 7 строка 01 графа 8 &gt;= Раздел 7 строка 17 графа 8</t>
  </si>
  <si>
    <t xml:space="preserve">Раздел 7 строка 01 графа 9 &gt;= Раздел 7 строка 17 графа 9</t>
  </si>
  <si>
    <t xml:space="preserve">Раздел 8 строка 01 графа 3 = Раздел 8 сумма строки 02 графы 3 + строки 01 графы 4</t>
  </si>
  <si>
    <t xml:space="preserve">Раздел 8 строка 01 графа 6 = Раздел 8 сумма строки 02 графы 6 + строки 01 графы 7</t>
  </si>
  <si>
    <t xml:space="preserve">Раздел 8 строка 02 графа 3 = Раздел 8 сумма строк 03+04+05+08 по графе 3</t>
  </si>
  <si>
    <t xml:space="preserve">Раздел 8 строка 02 графа 6 = Раздел 8 сумма строк 03+04+05+08 по графе 6</t>
  </si>
  <si>
    <t xml:space="preserve">Раздел 8 строка 05 графа 3  &gt;= Раздел 8 строка 06 графа 3 </t>
  </si>
  <si>
    <t xml:space="preserve">Раздел 8 строка 05 графа 6  &gt;= Раздел 8 строка 06 графа 6 </t>
  </si>
  <si>
    <t xml:space="preserve">Раздел 8 строка 05 графа 3  &gt;= Раздел 8 строка 07 графа 3 </t>
  </si>
  <si>
    <t xml:space="preserve">Раздел 8 строка 05 графа 6  &gt;= Раздел 8 строка 07 графа 6 </t>
  </si>
  <si>
    <t xml:space="preserve">Раздел 8 строка 01 графа 4 &gt;= Раздел 8 строка 01 графа 5 </t>
  </si>
  <si>
    <t xml:space="preserve">ЕСЛИ строка 09 &gt; 0, то строка 10 &gt; 0</t>
  </si>
  <si>
    <t xml:space="preserve">ЕСЛИ строка 10 &gt; 0, то строка 09 &gt; 0</t>
  </si>
  <si>
    <t xml:space="preserve">Строка 01 = сумма строк 02+03+04 по графе 3</t>
  </si>
  <si>
    <t xml:space="preserve">Строка 01 = сумма строк 02+03+04 по графе 4</t>
  </si>
  <si>
    <t xml:space="preserve">Строка 01 = сумма строк 02+03+04 по графе 5</t>
  </si>
  <si>
    <t xml:space="preserve">Строка 01 = сумма строк 02+03+04 по графе 6</t>
  </si>
  <si>
    <t xml:space="preserve">Строка 01 = сумма строк 02+03+04 по графе 7</t>
  </si>
  <si>
    <t xml:space="preserve">Строка 01 = сумма строк 02+03+04 по графе 8</t>
  </si>
  <si>
    <t xml:space="preserve">Строка 01 = сумма строк 02+03+04 по графе 9</t>
  </si>
  <si>
    <t xml:space="preserve">Строка 01 = сумма строк 02+03+04 по графе 10</t>
  </si>
  <si>
    <t xml:space="preserve">Строка 01 = сумма строк 02+03+04 по графе 11</t>
  </si>
  <si>
    <t xml:space="preserve">Строка 01 = сумма строк 02+03+04 по графе 12</t>
  </si>
  <si>
    <t xml:space="preserve">Строка 01 = сумма строк 02+03+04 по графе 13</t>
  </si>
  <si>
    <t xml:space="preserve">Строка 01 = сумма строк 02+03+04 по графе 14</t>
  </si>
  <si>
    <t xml:space="preserve">Раздел 4 строка 01 графа 5 = Раздел 9 строка 02 сумма граф 3+4</t>
  </si>
  <si>
    <t xml:space="preserve">Раздел 4 строка 01 графа 6 = Раздел 9 строка 02 сумма граф 5+6</t>
  </si>
  <si>
    <t xml:space="preserve">Раздел 4 строка 01 графа 7 = Раздел 9 строка 02 сумма граф 7+8</t>
  </si>
  <si>
    <t xml:space="preserve">Раздел 2 строка 01 графа 6 &gt;= Раздел 9 строка 02 сумма граф 9+10</t>
  </si>
  <si>
    <t xml:space="preserve">Раздел 2 строка 01 графа 6 &gt;= Раздел 9 строка 02 сумма граф 11+12</t>
  </si>
  <si>
    <t xml:space="preserve">Раздел 2 строка 01 графа 6 &gt;= Раздел 9 строка 02 сумма граф 13+14</t>
  </si>
  <si>
    <t xml:space="preserve">Раздел 1 строка 09 графа 17 &gt;= Раздел 9 строка 03 сумма граф 3+4</t>
  </si>
  <si>
    <t xml:space="preserve">Раздел 1 строка 09 графа 17 &gt;= Раздел 9 строка 03 сумма граф 5+6</t>
  </si>
  <si>
    <t xml:space="preserve">Раздел 1 строка 09 графа 17 &gt;= Раздел 9 строка 03 сумма граф 7+8</t>
  </si>
  <si>
    <t xml:space="preserve">Раздел 2 строка 16 графа 6 &gt;= Раздел 9 строка 03 сумма граф 9+10</t>
  </si>
  <si>
    <t xml:space="preserve">Раздел 2 строка 16 графа 6 &gt;= Раздел 9 строка 03 сумма граф 11+12</t>
  </si>
  <si>
    <t xml:space="preserve">Раздел 2 строка 16 графа 6 &gt;= Раздел 9 строка 03 сумма граф 13+14</t>
  </si>
  <si>
    <t xml:space="preserve">Раздел 1 строка 10 графа 17 &gt;= Раздел 9 строка 04 сумма граф 3+4</t>
  </si>
  <si>
    <t xml:space="preserve">Раздел 1 строка 10 графа 17 &gt;= Раздел 9 строка 04 сумма граф 5+6</t>
  </si>
  <si>
    <t xml:space="preserve">Раздел 1 строка 10 графа 17 &gt;= Раздел 9 строка 04 сумма граф 7+8</t>
  </si>
  <si>
    <t xml:space="preserve">Раздел 2 строка 17 графа 6 &gt;= Раздел 9 строка 04 сумма граф 9+10</t>
  </si>
  <si>
    <t xml:space="preserve">Раздел 2 строка 17 графа 6 &gt;= Раздел 9 строка 04 сумма граф 11+12</t>
  </si>
  <si>
    <t xml:space="preserve">Раздел 2 строка 17 графа 6 &gt;= Раздел 9 строка 04 сумма граф 13+14</t>
  </si>
  <si>
    <t xml:space="preserve">Раздел 1 строка 02 графа 17 = Раздел 4 строка 01 графа 3</t>
  </si>
  <si>
    <t xml:space="preserve">Раздел 1 строка 02 графа 18 = Раздел 4 строка 01 графа 4</t>
  </si>
  <si>
    <t xml:space="preserve">Раздел 1 строка 02 – строка 08 графа 17 = Раздел 4 строка 01 графа 8</t>
  </si>
  <si>
    <t xml:space="preserve">Раздел 1 строка 02 – строка 08 графа 18 = Раздел 4 строка 01 графа 9</t>
  </si>
  <si>
    <t xml:space="preserve">Раздел 2 строка 01 графа 6 = Раздел 4 строка 01 графа 10</t>
  </si>
  <si>
    <t xml:space="preserve">Раздел 2 строка 01 графа 7 = Раздел 4 строка 01 графа 11</t>
  </si>
  <si>
    <t xml:space="preserve">Раздел 2 строка 01 – строка 05 графа 6 = Раздел 4 строка 01 графа 12</t>
  </si>
  <si>
    <t xml:space="preserve">Раздел 2 строка 01 – строка 05 графа 7 = Раздел 4 строка 01 графа 13</t>
  </si>
  <si>
    <t xml:space="preserve">Раздел 1 строка 09 графа 17 + Раздел 2 строка 16 графа 6 = Раздел 4 строка 01 графа 14</t>
  </si>
  <si>
    <t xml:space="preserve">Раздел 1 строка 10 графа 17 + Раздел 2 строка 17 графа 6 = Раздел 4 строка 01 графа 15</t>
  </si>
  <si>
    <t xml:space="preserve">Раздел 1 строка 02 графа 5 = Раздел 6 строка 01 сумма граф 3+7</t>
  </si>
  <si>
    <t xml:space="preserve">Раздел 1 строка 08 графа 5 = Раздел 6 строка 01 графа 7</t>
  </si>
  <si>
    <t xml:space="preserve">Раздел 2 строка 01 графа 4 = Раздел 6 строка 01 графа 8</t>
  </si>
  <si>
    <t xml:space="preserve">Раздел 2 строка 01 – строка 05 графа 4 = Раздел 6 строка 01 графа 9</t>
  </si>
  <si>
    <t xml:space="preserve">Раздел 1 строка 02 графа 6 = Раздел 7 строка 01 сумма граф 3+7</t>
  </si>
  <si>
    <t xml:space="preserve">Раздел 1 строка 08 графа 6 = Раздел 7 строка 01 графа 7</t>
  </si>
  <si>
    <t xml:space="preserve">Раздел 2 строка 01 графа 5 = Раздел 7 строка 01 графа 8</t>
  </si>
  <si>
    <t xml:space="preserve">Раздел 2 строка 01 – строка 05 графа 5 = Раздел 7 строка 01 графа 9</t>
  </si>
  <si>
    <t xml:space="preserve">Раздел 1 строка 02 – строка 08 графа 6 = Раздел 8 строка 01 графа 3</t>
  </si>
  <si>
    <t xml:space="preserve">Раздел 2 строка 01 – строка 05 графа 5 = Раздел 8 строка 01 графа 6</t>
  </si>
  <si>
    <t xml:space="preserve">Раздел 1 строка 10 графа 6 + Раздел 2 строка 17 графа 5 &gt;= Раздел 8 строка 10</t>
  </si>
  <si>
    <t xml:space="preserve">Раздел 3 строка 01 графа 3 = Раздел 5 строка 01 графа 3</t>
  </si>
  <si>
    <t xml:space="preserve">Раздел 3 строка 01 графа 4 = Раздел 5 строка 01 графа 5</t>
  </si>
  <si>
    <t xml:space="preserve">Раздел 3 строка 01 графа 5 = Раздел 5 строка 01 графа 6</t>
  </si>
  <si>
    <t xml:space="preserve">Раздел 3 строка 01 графа 6 = Раздел 5 строка 01 графа 7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.5"/>
      <name val="Times New Roman"/>
      <family val="1"/>
      <charset val="204"/>
    </font>
    <font>
      <u val="single"/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O19" activeCellId="0" sqref="AO19:AQ19"/>
    </sheetView>
  </sheetViews>
  <sheetFormatPr defaultColWidth="9.32421875" defaultRowHeight="12.75" zeroHeight="false" outlineLevelRow="0" outlineLevelCol="0"/>
  <cols>
    <col collapsed="false" customWidth="true" hidden="false" outlineLevel="0" max="83" min="1" style="1" width="1.99"/>
    <col collapsed="false" customWidth="false" hidden="false" outlineLevel="0" max="257" min="8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</row>
    <row r="11" customFormat="false" ht="9.95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4" t="s">
        <v>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5"/>
      <c r="BZ12" s="5"/>
      <c r="CA12" s="2"/>
      <c r="CB12" s="2"/>
      <c r="CC12" s="2"/>
      <c r="CD12" s="2"/>
    </row>
    <row r="13" customFormat="false" ht="9.95" hidden="false" customHeight="true" outlineLevel="0" collapsed="false"/>
    <row r="14" customFormat="false" ht="54.95" hidden="false" customHeight="true" outlineLevel="0" collapsed="false">
      <c r="E14" s="6" t="s">
        <v>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2" hidden="false" customHeight="true" outlineLevel="0" collapsed="false"/>
    <row r="16" customFormat="false" ht="15" hidden="false" customHeight="true" outlineLevel="0" collapsed="false">
      <c r="J16" s="4" t="s">
        <v>3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12" hidden="false" customHeight="true" outlineLevel="0" collapsed="false"/>
    <row r="18" customFormat="false" ht="30" hidden="false" customHeight="true" outlineLevel="0" collapsed="false">
      <c r="J18" s="7" t="s">
        <v>4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5" hidden="false" customHeight="true" outlineLevel="0" collapsed="false">
      <c r="I19" s="2"/>
      <c r="J19" s="8" t="s">
        <v>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9" t="n">
        <v>2015</v>
      </c>
      <c r="AP19" s="9"/>
      <c r="AQ19" s="9"/>
      <c r="AR19" s="10" t="s">
        <v>6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customFormat="false" ht="12" hidden="false" customHeight="true" outlineLevel="0" collapsed="false"/>
    <row r="21" customFormat="false" ht="15" hidden="false" customHeight="fals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 t="s">
        <v>8</v>
      </c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11"/>
      <c r="BO21" s="2"/>
      <c r="BQ21" s="12" t="s">
        <v>9</v>
      </c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</row>
    <row r="22" customFormat="false" ht="39.95" hidden="false" customHeight="true" outlineLevel="0" collapsed="false">
      <c r="A22" s="13" t="s">
        <v>1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4" t="s">
        <v>11</v>
      </c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5"/>
      <c r="BO22" s="15"/>
      <c r="BP22" s="16" t="s">
        <v>12</v>
      </c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</row>
    <row r="23" customFormat="false" ht="26.1" hidden="false" customHeight="true" outlineLevel="0" collapsed="false">
      <c r="A23" s="17" t="s">
        <v>1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8" t="s">
        <v>11</v>
      </c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</row>
    <row r="24" customFormat="false" ht="39.95" hidden="false" customHeight="true" outlineLevel="0" collapsed="false">
      <c r="A24" s="17" t="s">
        <v>1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5"/>
      <c r="BO24" s="15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</row>
    <row r="25" customFormat="false" ht="15" hidden="false" customHeight="true" outlineLevel="0" collapsed="false">
      <c r="A25" s="17" t="s">
        <v>1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</row>
    <row r="26" customFormat="false" ht="26.1" hidden="false" customHeight="tru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8" t="s">
        <v>17</v>
      </c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</row>
    <row r="27" customFormat="false" ht="12.75" hidden="false" customHeight="true" outlineLevel="0" collapsed="false">
      <c r="A27" s="19" t="s">
        <v>1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15"/>
      <c r="BO27" s="15"/>
      <c r="BP27" s="16"/>
      <c r="BQ27" s="16"/>
      <c r="BR27" s="4" t="s">
        <v>18</v>
      </c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16"/>
      <c r="CE27" s="16"/>
    </row>
    <row r="28" customFormat="false" ht="20.1" hidden="false" customHeight="true" outlineLevel="0" collapsed="false"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</row>
    <row r="29" customFormat="fals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</row>
    <row r="31" customFormat="false" ht="15" hidden="false" customHeight="true" outlineLevel="0" collapsed="false">
      <c r="A31" s="26" t="s">
        <v>2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2" t="s">
        <v>22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s">
        <v>23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</row>
    <row r="37" customFormat="false" ht="15" hidden="false" customHeight="true" outlineLevel="0" collapsed="false">
      <c r="A37" s="29" t="n">
        <v>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 t="n">
        <v>2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 t="n">
        <v>3</v>
      </c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 t="n">
        <v>4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 t="n">
        <v>5</v>
      </c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</row>
    <row r="38" customFormat="false" ht="15" hidden="false" customHeight="true" outlineLevel="0" collapsed="false">
      <c r="A38" s="30" t="s">
        <v>2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</row>
  </sheetData>
  <sheetProtection sheet="true" password="e8a3" objects="true" scenarios="true" selectLockedCells="true"/>
  <mergeCells count="45">
    <mergeCell ref="H10:BX10"/>
    <mergeCell ref="H12:BX12"/>
    <mergeCell ref="E14:CA14"/>
    <mergeCell ref="J16:BV16"/>
    <mergeCell ref="J18:BV18"/>
    <mergeCell ref="J19:AN19"/>
    <mergeCell ref="AO19:AQ19"/>
    <mergeCell ref="AR19:BV19"/>
    <mergeCell ref="A21:AZ21"/>
    <mergeCell ref="BA21:BM21"/>
    <mergeCell ref="BQ21:CD21"/>
    <mergeCell ref="A22:AZ22"/>
    <mergeCell ref="BA22:BM22"/>
    <mergeCell ref="BP22:CE26"/>
    <mergeCell ref="A23:AZ23"/>
    <mergeCell ref="BA23:BM23"/>
    <mergeCell ref="A24:AZ24"/>
    <mergeCell ref="BA24:BM24"/>
    <mergeCell ref="A25:AZ25"/>
    <mergeCell ref="BA25:BM25"/>
    <mergeCell ref="A26:AZ26"/>
    <mergeCell ref="BA26:BM26"/>
    <mergeCell ref="A27:AZ27"/>
    <mergeCell ref="BA27:BM27"/>
    <mergeCell ref="BR27:CC27"/>
    <mergeCell ref="A29:W29"/>
    <mergeCell ref="X29:CE29"/>
    <mergeCell ref="A30:W30"/>
    <mergeCell ref="X30:CE30"/>
    <mergeCell ref="A31:Q36"/>
    <mergeCell ref="R31:CE31"/>
    <mergeCell ref="R32:AH36"/>
    <mergeCell ref="AI32:AY36"/>
    <mergeCell ref="AZ32:BO36"/>
    <mergeCell ref="BP32:CE36"/>
    <mergeCell ref="A37:Q37"/>
    <mergeCell ref="R37:AH37"/>
    <mergeCell ref="AI37:AY37"/>
    <mergeCell ref="AZ37:BO37"/>
    <mergeCell ref="BP37:CE37"/>
    <mergeCell ref="A38:Q38"/>
    <mergeCell ref="R38:AH38"/>
    <mergeCell ref="AI38:AY38"/>
    <mergeCell ref="AZ38:BO38"/>
    <mergeCell ref="BP38:CE38"/>
  </mergeCells>
  <dataValidations count="2">
    <dataValidation allowBlank="true" error="Некорректный ввод" errorStyle="stop" errorTitle="Ошибка ввода" operator="between" showDropDown="false" showErrorMessage="true" showInputMessage="false" sqref="R38:AH38" type="whole">
      <formula1>0</formula1>
      <formula2>99999999</formula2>
    </dataValidation>
    <dataValidation allowBlank="true" errorStyle="stop" operator="between" showDropDown="false" showErrorMessage="true" showInputMessage="false" sqref="AO19:AQ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4.32"/>
    <col collapsed="false" customWidth="true" hidden="false" outlineLevel="0" max="15" min="15" style="1" width="7.49"/>
    <col collapsed="false" customWidth="true" hidden="false" outlineLevel="0" max="27" min="16" style="1" width="12.82"/>
    <col collapsed="false" customWidth="false" hidden="false" outlineLevel="0" max="29" min="28" style="1" width="9.3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37" customFormat="true" ht="20.1" hidden="false" customHeight="true" outlineLevel="0" collapsed="false">
      <c r="A15" s="60" t="s">
        <v>218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2.75" hidden="false" customHeight="false" outlineLevel="0" collapsed="false">
      <c r="A16" s="34" t="s">
        <v>20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s">
        <v>28</v>
      </c>
      <c r="P17" s="35" t="s">
        <v>219</v>
      </c>
      <c r="Q17" s="35"/>
      <c r="R17" s="35"/>
      <c r="S17" s="35"/>
      <c r="T17" s="35"/>
      <c r="U17" s="35"/>
      <c r="V17" s="35" t="s">
        <v>220</v>
      </c>
      <c r="W17" s="35"/>
      <c r="X17" s="35"/>
      <c r="Y17" s="35"/>
      <c r="Z17" s="35"/>
      <c r="AA17" s="35"/>
    </row>
    <row r="18" customFormat="false" ht="39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s">
        <v>221</v>
      </c>
      <c r="Q18" s="35" t="s">
        <v>222</v>
      </c>
      <c r="R18" s="35" t="s">
        <v>223</v>
      </c>
      <c r="S18" s="35"/>
      <c r="T18" s="35" t="s">
        <v>224</v>
      </c>
      <c r="U18" s="35" t="s">
        <v>225</v>
      </c>
      <c r="V18" s="35" t="s">
        <v>221</v>
      </c>
      <c r="W18" s="35" t="s">
        <v>222</v>
      </c>
      <c r="X18" s="35" t="s">
        <v>223</v>
      </c>
      <c r="Y18" s="35"/>
      <c r="Z18" s="35" t="s">
        <v>224</v>
      </c>
      <c r="AA18" s="35" t="s">
        <v>225</v>
      </c>
    </row>
    <row r="19" customFormat="false" ht="25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04" t="s">
        <v>226</v>
      </c>
      <c r="S19" s="104" t="s">
        <v>227</v>
      </c>
      <c r="T19" s="35"/>
      <c r="U19" s="35"/>
      <c r="V19" s="35"/>
      <c r="W19" s="35"/>
      <c r="X19" s="104" t="s">
        <v>226</v>
      </c>
      <c r="Y19" s="104" t="s">
        <v>227</v>
      </c>
      <c r="Z19" s="35"/>
      <c r="AA19" s="35"/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  <c r="R20" s="53" t="n">
        <v>5</v>
      </c>
      <c r="S20" s="53" t="n">
        <v>6</v>
      </c>
      <c r="T20" s="53" t="n">
        <v>7</v>
      </c>
      <c r="U20" s="53" t="n">
        <v>8</v>
      </c>
      <c r="V20" s="53" t="n">
        <v>9</v>
      </c>
      <c r="W20" s="53" t="n">
        <v>10</v>
      </c>
      <c r="X20" s="53" t="n">
        <v>11</v>
      </c>
      <c r="Y20" s="53" t="n">
        <v>12</v>
      </c>
      <c r="Z20" s="53" t="n">
        <v>13</v>
      </c>
      <c r="AA20" s="53" t="n">
        <v>14</v>
      </c>
    </row>
    <row r="21" customFormat="false" ht="15.75" hidden="false" customHeight="false" outlineLevel="0" collapsed="false">
      <c r="A21" s="38" t="s">
        <v>2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25.5" hidden="false" customHeight="false" outlineLevel="0" collapsed="false">
      <c r="A22" s="38" t="s">
        <v>22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v>2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5.75" hidden="false" customHeight="false" outlineLevel="0" collapsed="false">
      <c r="A23" s="41" t="s">
        <v>23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5.75" hidden="false" customHeight="false" outlineLevel="0" collapsed="false">
      <c r="A24" s="105" t="s">
        <v>23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39" t="n">
        <v>4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7" customFormat="false" ht="39.95" hidden="false" customHeight="true" outlineLevel="0" collapsed="false">
      <c r="A27" s="107" t="s">
        <v>232</v>
      </c>
    </row>
    <row r="28" customFormat="false" ht="15.75" hidden="false" customHeight="false" outlineLevel="0" collapsed="false">
      <c r="A28" s="108" t="s">
        <v>233</v>
      </c>
      <c r="O28" s="109"/>
      <c r="P28" s="109"/>
      <c r="Q28" s="109"/>
      <c r="R28" s="109"/>
      <c r="T28" s="109"/>
      <c r="U28" s="109"/>
      <c r="V28" s="109"/>
      <c r="X28" s="21"/>
    </row>
    <row r="29" customFormat="false" ht="12.75" hidden="false" customHeight="false" outlineLevel="0" collapsed="false">
      <c r="O29" s="110" t="s">
        <v>234</v>
      </c>
      <c r="P29" s="110"/>
      <c r="Q29" s="110"/>
      <c r="R29" s="110"/>
      <c r="T29" s="50" t="s">
        <v>235</v>
      </c>
      <c r="U29" s="50"/>
      <c r="V29" s="50"/>
      <c r="X29" s="51" t="s">
        <v>236</v>
      </c>
    </row>
    <row r="31" customFormat="false" ht="15.75" hidden="false" customHeight="false" outlineLevel="0" collapsed="false">
      <c r="O31" s="109"/>
      <c r="P31" s="109"/>
      <c r="Q31" s="109"/>
      <c r="R31" s="109"/>
      <c r="T31" s="111"/>
      <c r="U31" s="111"/>
      <c r="V31" s="111"/>
    </row>
    <row r="32" customFormat="false" ht="12.75" hidden="false" customHeight="true" outlineLevel="0" collapsed="false">
      <c r="O32" s="110" t="s">
        <v>237</v>
      </c>
      <c r="P32" s="110"/>
      <c r="Q32" s="110"/>
      <c r="R32" s="110"/>
      <c r="T32" s="50" t="s">
        <v>238</v>
      </c>
      <c r="U32" s="50"/>
      <c r="V32" s="50"/>
    </row>
  </sheetData>
  <sheetProtection sheet="true" password="e8a3" selectLockedCells="true"/>
  <mergeCells count="38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19"/>
    <mergeCell ref="O17:O19"/>
    <mergeCell ref="P17:U17"/>
    <mergeCell ref="V17:AA17"/>
    <mergeCell ref="P18:P19"/>
    <mergeCell ref="Q18:Q19"/>
    <mergeCell ref="R18:S18"/>
    <mergeCell ref="T18:T19"/>
    <mergeCell ref="U18:U19"/>
    <mergeCell ref="V18:V19"/>
    <mergeCell ref="W18:W19"/>
    <mergeCell ref="X18:Y18"/>
    <mergeCell ref="Z18:Z19"/>
    <mergeCell ref="AA18:AA19"/>
    <mergeCell ref="O28:R28"/>
    <mergeCell ref="T28:V28"/>
    <mergeCell ref="O29:R29"/>
    <mergeCell ref="T29:V29"/>
    <mergeCell ref="O31:R31"/>
    <mergeCell ref="T31:V31"/>
    <mergeCell ref="O32:R32"/>
    <mergeCell ref="T32:V32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AA24" type="whole">
      <formula1>0</formula1>
      <formula2>999999999999</formula2>
    </dataValidation>
    <dataValidation allowBlank="true" errorStyle="stop" operator="between" showDropDown="false" showErrorMessage="true" showInputMessage="false" sqref="T31:V31" type="date">
      <formula1>39814</formula1>
      <formula2>4236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65"/>
    <col collapsed="false" customWidth="true" hidden="true" outlineLevel="0" max="14" min="2" style="0" width="2.82"/>
    <col collapsed="false" customWidth="true" hidden="false" outlineLevel="0" max="15" min="15" style="0" width="7.49"/>
    <col collapsed="false" customWidth="true" hidden="false" outlineLevel="0" max="27" min="16" style="0" width="14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60" t="s">
        <v>23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2.75" hidden="false" customHeight="false" outlineLevel="0" collapsed="false">
      <c r="A16" s="78" t="s">
        <v>24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s">
        <v>28</v>
      </c>
      <c r="P17" s="35" t="s">
        <v>241</v>
      </c>
      <c r="Q17" s="35"/>
      <c r="R17" s="35"/>
      <c r="S17" s="35"/>
      <c r="T17" s="35"/>
      <c r="U17" s="35"/>
      <c r="V17" s="35" t="s">
        <v>242</v>
      </c>
      <c r="W17" s="35"/>
      <c r="X17" s="35"/>
      <c r="Y17" s="35"/>
      <c r="Z17" s="35"/>
      <c r="AA17" s="35"/>
    </row>
    <row r="18" customFormat="false" ht="35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s">
        <v>243</v>
      </c>
      <c r="Q18" s="35" t="s">
        <v>222</v>
      </c>
      <c r="R18" s="35" t="s">
        <v>244</v>
      </c>
      <c r="S18" s="35"/>
      <c r="T18" s="35" t="s">
        <v>224</v>
      </c>
      <c r="U18" s="35" t="s">
        <v>225</v>
      </c>
      <c r="V18" s="35" t="s">
        <v>243</v>
      </c>
      <c r="W18" s="35" t="s">
        <v>222</v>
      </c>
      <c r="X18" s="35" t="s">
        <v>244</v>
      </c>
      <c r="Y18" s="35"/>
      <c r="Z18" s="35" t="s">
        <v>224</v>
      </c>
      <c r="AA18" s="35" t="s">
        <v>225</v>
      </c>
    </row>
    <row r="19" customFormat="false" ht="35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 t="s">
        <v>226</v>
      </c>
      <c r="S19" s="35" t="s">
        <v>227</v>
      </c>
      <c r="T19" s="35"/>
      <c r="U19" s="35"/>
      <c r="V19" s="35"/>
      <c r="W19" s="35"/>
      <c r="X19" s="35" t="s">
        <v>226</v>
      </c>
      <c r="Y19" s="35" t="s">
        <v>227</v>
      </c>
      <c r="Z19" s="35"/>
      <c r="AA19" s="35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2</v>
      </c>
      <c r="P20" s="35" t="n">
        <v>3</v>
      </c>
      <c r="Q20" s="35" t="n">
        <v>4</v>
      </c>
      <c r="R20" s="35" t="n">
        <v>5</v>
      </c>
      <c r="S20" s="35" t="n">
        <v>6</v>
      </c>
      <c r="T20" s="35" t="n">
        <v>7</v>
      </c>
      <c r="U20" s="35" t="n">
        <v>8</v>
      </c>
      <c r="V20" s="35" t="n">
        <v>9</v>
      </c>
      <c r="W20" s="35" t="n">
        <v>10</v>
      </c>
      <c r="X20" s="35" t="n">
        <v>11</v>
      </c>
      <c r="Y20" s="35" t="n">
        <v>12</v>
      </c>
      <c r="Z20" s="35" t="n">
        <v>13</v>
      </c>
      <c r="AA20" s="35" t="n">
        <v>14</v>
      </c>
    </row>
    <row r="21" customFormat="false" ht="15.75" hidden="false" customHeight="false" outlineLevel="0" collapsed="false">
      <c r="A21" s="38" t="s">
        <v>24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39" t="n">
        <v>1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25.5" hidden="false" customHeight="false" outlineLevel="0" collapsed="false">
      <c r="A22" s="38" t="s">
        <v>24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39" t="n">
        <v>2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5.75" hidden="false" customHeight="false" outlineLevel="0" collapsed="false">
      <c r="A23" s="38" t="s">
        <v>24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39" t="n">
        <v>3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5.75" hidden="false" customHeight="false" outlineLevel="0" collapsed="false">
      <c r="A24" s="38" t="s">
        <v>24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9" t="n">
        <v>4</v>
      </c>
      <c r="P24" s="40"/>
      <c r="Q24" s="40"/>
      <c r="R24" s="40"/>
      <c r="S24" s="40"/>
      <c r="T24" s="40"/>
      <c r="U24" s="40"/>
      <c r="V24" s="43"/>
      <c r="W24" s="43"/>
      <c r="X24" s="43"/>
      <c r="Y24" s="43"/>
      <c r="Z24" s="43"/>
      <c r="AA24" s="43"/>
    </row>
    <row r="25" customFormat="false" ht="15.75" hidden="false" customHeight="false" outlineLevel="0" collapsed="false">
      <c r="A25" s="38" t="s">
        <v>2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39" t="n">
        <v>5</v>
      </c>
      <c r="P25" s="40"/>
      <c r="Q25" s="40"/>
      <c r="R25" s="40"/>
      <c r="S25" s="40"/>
      <c r="T25" s="40"/>
      <c r="U25" s="40"/>
      <c r="V25" s="43"/>
      <c r="W25" s="43"/>
      <c r="X25" s="43"/>
      <c r="Y25" s="43"/>
      <c r="Z25" s="43"/>
      <c r="AA25" s="43"/>
    </row>
  </sheetData>
  <mergeCells count="16">
    <mergeCell ref="A15:AA15"/>
    <mergeCell ref="A16:AA16"/>
    <mergeCell ref="A17:A19"/>
    <mergeCell ref="O17:O19"/>
    <mergeCell ref="P17:U17"/>
    <mergeCell ref="V17:AA17"/>
    <mergeCell ref="P18:P19"/>
    <mergeCell ref="Q18:Q19"/>
    <mergeCell ref="R18:S18"/>
    <mergeCell ref="T18:T19"/>
    <mergeCell ref="U18:U19"/>
    <mergeCell ref="V18:V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U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19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78" t="s">
        <v>105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30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 t="s">
        <v>28</v>
      </c>
      <c r="P18" s="35" t="s">
        <v>250</v>
      </c>
      <c r="Q18" s="35"/>
      <c r="R18" s="35"/>
      <c r="S18" s="35"/>
    </row>
    <row r="19" customFormat="false" ht="51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s">
        <v>251</v>
      </c>
      <c r="Q19" s="35" t="s">
        <v>244</v>
      </c>
      <c r="R19" s="35" t="s">
        <v>225</v>
      </c>
      <c r="S19" s="35" t="s">
        <v>224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  <c r="R20" s="53" t="n">
        <v>5</v>
      </c>
      <c r="S20" s="53" t="n">
        <v>6</v>
      </c>
    </row>
    <row r="21" customFormat="false" ht="15.75" hidden="false" customHeight="false" outlineLevel="0" collapsed="false">
      <c r="A21" s="41" t="s">
        <v>252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39" t="n">
        <v>1</v>
      </c>
      <c r="P21" s="40"/>
      <c r="Q21" s="40"/>
      <c r="R21" s="40"/>
      <c r="S21" s="40"/>
    </row>
    <row r="22" customFormat="false" ht="25.5" hidden="false" customHeight="false" outlineLevel="0" collapsed="false">
      <c r="A22" s="41" t="s">
        <v>12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39" t="n">
        <v>2</v>
      </c>
      <c r="P22" s="40"/>
      <c r="Q22" s="40"/>
      <c r="R22" s="40"/>
      <c r="S22" s="40"/>
    </row>
    <row r="23" customFormat="false" ht="15.75" hidden="false" customHeight="false" outlineLevel="0" collapsed="false">
      <c r="A23" s="41" t="s">
        <v>12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39" t="n">
        <v>3</v>
      </c>
      <c r="P23" s="40"/>
      <c r="Q23" s="40"/>
      <c r="R23" s="40"/>
      <c r="S23" s="40"/>
    </row>
    <row r="24" customFormat="false" ht="15.75" hidden="false" customHeight="false" outlineLevel="0" collapsed="false">
      <c r="A24" s="41" t="s">
        <v>12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9" t="n">
        <v>4</v>
      </c>
      <c r="P24" s="40"/>
      <c r="Q24" s="40"/>
      <c r="R24" s="40"/>
      <c r="S24" s="40"/>
    </row>
    <row r="25" customFormat="false" ht="15.75" hidden="false" customHeight="false" outlineLevel="0" collapsed="false">
      <c r="A25" s="41" t="s">
        <v>12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39" t="n">
        <v>5</v>
      </c>
      <c r="P25" s="40"/>
      <c r="Q25" s="40"/>
      <c r="R25" s="40"/>
      <c r="S25" s="40"/>
    </row>
    <row r="26" customFormat="false" ht="15.75" hidden="false" customHeight="false" outlineLevel="0" collapsed="false">
      <c r="A26" s="41" t="s">
        <v>12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39" t="n">
        <v>6</v>
      </c>
      <c r="P26" s="40"/>
      <c r="Q26" s="40"/>
      <c r="R26" s="40"/>
      <c r="S26" s="40"/>
    </row>
    <row r="27" customFormat="false" ht="15.75" hidden="false" customHeight="false" outlineLevel="0" collapsed="false">
      <c r="A27" s="41" t="s">
        <v>1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9" t="n">
        <v>7</v>
      </c>
      <c r="P27" s="40"/>
      <c r="Q27" s="40"/>
      <c r="R27" s="40"/>
      <c r="S27" s="40"/>
    </row>
    <row r="28" customFormat="false" ht="15.75" hidden="false" customHeight="false" outlineLevel="0" collapsed="false">
      <c r="A28" s="41" t="s">
        <v>12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39" t="n">
        <v>8</v>
      </c>
      <c r="P28" s="40"/>
      <c r="Q28" s="40"/>
      <c r="R28" s="40"/>
      <c r="S28" s="40"/>
    </row>
    <row r="29" customFormat="false" ht="15.75" hidden="false" customHeight="false" outlineLevel="0" collapsed="false">
      <c r="A29" s="41" t="s">
        <v>12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9" t="n">
        <v>9</v>
      </c>
      <c r="P29" s="40"/>
      <c r="Q29" s="40"/>
      <c r="R29" s="40"/>
      <c r="S29" s="40"/>
    </row>
    <row r="30" customFormat="false" ht="15.75" hidden="false" customHeight="false" outlineLevel="0" collapsed="false">
      <c r="A30" s="41" t="s">
        <v>12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3" t="n">
        <v>10</v>
      </c>
      <c r="P30" s="40"/>
      <c r="Q30" s="40"/>
      <c r="R30" s="40"/>
      <c r="S30" s="40"/>
    </row>
    <row r="31" customFormat="false" ht="15.75" hidden="false" customHeight="false" outlineLevel="0" collapsed="false">
      <c r="A31" s="41" t="s">
        <v>1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3" t="n">
        <v>11</v>
      </c>
      <c r="P31" s="40"/>
      <c r="Q31" s="40"/>
      <c r="R31" s="40"/>
      <c r="S31" s="40"/>
    </row>
    <row r="32" customFormat="false" ht="15.75" hidden="false" customHeight="false" outlineLevel="0" collapsed="false">
      <c r="A32" s="41" t="s">
        <v>1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3" t="n">
        <v>12</v>
      </c>
      <c r="P32" s="40"/>
      <c r="Q32" s="40"/>
      <c r="R32" s="40"/>
      <c r="S32" s="40"/>
    </row>
    <row r="33" customFormat="false" ht="15.75" hidden="false" customHeight="false" outlineLevel="0" collapsed="false">
      <c r="A33" s="41" t="s">
        <v>25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3" t="n">
        <v>13</v>
      </c>
      <c r="P33" s="40"/>
      <c r="Q33" s="40"/>
      <c r="R33" s="40"/>
      <c r="S33" s="40"/>
    </row>
    <row r="34" customFormat="false" ht="15.75" hidden="false" customHeight="false" outlineLevel="0" collapsed="false">
      <c r="A34" s="41" t="s">
        <v>1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3" t="n">
        <v>14</v>
      </c>
      <c r="P34" s="40"/>
      <c r="Q34" s="40"/>
      <c r="R34" s="40"/>
      <c r="S34" s="40"/>
    </row>
  </sheetData>
  <mergeCells count="5">
    <mergeCell ref="A16:S16"/>
    <mergeCell ref="A17:S17"/>
    <mergeCell ref="A18:A19"/>
    <mergeCell ref="O18:O19"/>
    <mergeCell ref="P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0.49"/>
    <col collapsed="false" customWidth="true" hidden="true" outlineLevel="0" max="14" min="2" style="1" width="2.49"/>
    <col collapsed="false" customWidth="true" hidden="false" outlineLevel="0" max="15" min="15" style="1" width="7.49"/>
    <col collapsed="false" customWidth="true" hidden="false" outlineLevel="0" max="17" min="16" style="1" width="17.82"/>
    <col collapsed="false" customWidth="false" hidden="false" outlineLevel="0" max="257" min="18" style="1" width="9.32"/>
  </cols>
  <sheetData>
    <row r="1" s="113" customFormat="true" ht="12.75" hidden="true" customHeight="false" outlineLevel="0" collapsed="false"/>
    <row r="2" s="113" customFormat="true" ht="12.75" hidden="true" customHeight="false" outlineLevel="0" collapsed="false"/>
    <row r="3" s="113" customFormat="true" ht="12.75" hidden="true" customHeight="false" outlineLevel="0" collapsed="false"/>
    <row r="4" s="113" customFormat="true" ht="12.75" hidden="true" customHeight="false" outlineLevel="0" collapsed="false"/>
    <row r="5" s="113" customFormat="true" ht="12.75" hidden="true" customHeight="false" outlineLevel="0" collapsed="false"/>
    <row r="6" s="113" customFormat="true" ht="12.75" hidden="true" customHeight="false" outlineLevel="0" collapsed="false"/>
    <row r="7" s="113" customFormat="true" ht="12.75" hidden="true" customHeight="false" outlineLevel="0" collapsed="false"/>
    <row r="8" s="113" customFormat="true" ht="12.75" hidden="true" customHeight="false" outlineLevel="0" collapsed="false"/>
    <row r="9" s="113" customFormat="true" ht="12.75" hidden="true" customHeight="false" outlineLevel="0" collapsed="false"/>
    <row r="10" s="113" customFormat="true" ht="12.75" hidden="true" customHeight="false" outlineLevel="0" collapsed="false"/>
    <row r="11" s="113" customFormat="true" ht="12.75" hidden="true" customHeight="false" outlineLevel="0" collapsed="false"/>
    <row r="12" s="113" customFormat="true" ht="12.75" hidden="true" customHeight="false" outlineLevel="0" collapsed="false"/>
    <row r="13" s="113" customFormat="true" ht="12.75" hidden="true" customHeight="false" outlineLevel="0" collapsed="false"/>
    <row r="14" s="113" customFormat="true" ht="12.75" hidden="true" customHeight="false" outlineLevel="0" collapsed="false"/>
    <row r="15" s="113" customFormat="true" ht="12.75" hidden="true" customHeight="false" outlineLevel="0" collapsed="false"/>
    <row r="16" s="113" customFormat="true" ht="12.75" hidden="true" customHeight="false" outlineLevel="0" collapsed="false"/>
    <row r="17" s="113" customFormat="tru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113" customFormat="true" ht="12.75" hidden="false" customHeight="false" outlineLevel="0" collapsed="false">
      <c r="A18" s="78" t="s">
        <v>14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63.75" hidden="false" customHeight="fals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28</v>
      </c>
      <c r="P19" s="35" t="s">
        <v>254</v>
      </c>
      <c r="Q19" s="35" t="s">
        <v>255</v>
      </c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3" t="n">
        <v>2</v>
      </c>
      <c r="P20" s="53" t="n">
        <v>3</v>
      </c>
      <c r="Q20" s="53" t="n">
        <v>4</v>
      </c>
    </row>
    <row r="21" customFormat="false" ht="25.5" hidden="false" customHeight="false" outlineLevel="0" collapsed="false">
      <c r="A21" s="38" t="s">
        <v>25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40"/>
      <c r="Q21" s="40"/>
    </row>
    <row r="22" customFormat="false" ht="15.75" hidden="false" customHeight="false" outlineLevel="0" collapsed="false">
      <c r="A22" s="41" t="s">
        <v>2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9" t="n">
        <v>2</v>
      </c>
      <c r="P22" s="40"/>
      <c r="Q22" s="40"/>
    </row>
    <row r="23" customFormat="false" ht="15.75" hidden="false" customHeight="false" outlineLevel="0" collapsed="false">
      <c r="A23" s="41" t="s">
        <v>25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</row>
    <row r="24" customFormat="false" ht="25.5" hidden="false" customHeight="false" outlineLevel="0" collapsed="false">
      <c r="A24" s="38" t="s">
        <v>25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 t="n">
        <v>4</v>
      </c>
      <c r="P24" s="40"/>
      <c r="Q24" s="40"/>
    </row>
    <row r="25" customFormat="false" ht="15.75" hidden="false" customHeight="false" outlineLevel="0" collapsed="false">
      <c r="A25" s="41" t="s">
        <v>26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0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7.49"/>
    <col collapsed="false" customWidth="true" hidden="true" outlineLevel="0" max="14" min="2" style="1" width="2.32"/>
    <col collapsed="false" customWidth="true" hidden="false" outlineLevel="0" max="15" min="15" style="1" width="7.32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s="113" customFormat="true" ht="12.75" hidden="true" customHeight="false" outlineLevel="0" collapsed="false"/>
    <row r="2" s="113" customFormat="true" ht="12.75" hidden="true" customHeight="false" outlineLevel="0" collapsed="false"/>
    <row r="3" s="113" customFormat="true" ht="12.75" hidden="true" customHeight="false" outlineLevel="0" collapsed="false"/>
    <row r="4" s="113" customFormat="true" ht="12.75" hidden="true" customHeight="false" outlineLevel="0" collapsed="false"/>
    <row r="5" s="113" customFormat="true" ht="12.75" hidden="true" customHeight="false" outlineLevel="0" collapsed="false"/>
    <row r="6" s="113" customFormat="true" ht="12.75" hidden="true" customHeight="false" outlineLevel="0" collapsed="false"/>
    <row r="7" s="113" customFormat="true" ht="12.75" hidden="true" customHeight="false" outlineLevel="0" collapsed="false"/>
    <row r="8" s="113" customFormat="true" ht="12.75" hidden="true" customHeight="false" outlineLevel="0" collapsed="false"/>
    <row r="9" s="113" customFormat="true" ht="12.75" hidden="true" customHeight="false" outlineLevel="0" collapsed="false"/>
    <row r="10" s="113" customFormat="true" ht="12.75" hidden="true" customHeight="false" outlineLevel="0" collapsed="false"/>
    <row r="11" s="113" customFormat="true" ht="12.75" hidden="true" customHeight="false" outlineLevel="0" collapsed="false"/>
    <row r="12" s="113" customFormat="true" ht="12.75" hidden="true" customHeight="false" outlineLevel="0" collapsed="false"/>
    <row r="13" s="113" customFormat="true" ht="12.75" hidden="true" customHeight="false" outlineLevel="0" collapsed="false"/>
    <row r="14" s="113" customFormat="true" ht="12.75" hidden="true" customHeight="false" outlineLevel="0" collapsed="false"/>
    <row r="15" s="113" customFormat="true" ht="12.75" hidden="true" customHeight="false" outlineLevel="0" collapsed="false"/>
    <row r="16" s="113" customFormat="true" ht="12.75" hidden="true" customHeight="false" outlineLevel="0" collapsed="false"/>
    <row r="17" s="113" customFormat="tru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113" customFormat="true" ht="12.75" hidden="false" customHeight="false" outlineLevel="0" collapsed="false">
      <c r="A18" s="78" t="s">
        <v>10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63.75" hidden="false" customHeight="fals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28</v>
      </c>
      <c r="P19" s="35" t="s">
        <v>261</v>
      </c>
      <c r="Q19" s="37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2</v>
      </c>
      <c r="P20" s="35" t="n">
        <v>3</v>
      </c>
      <c r="Q20" s="37"/>
    </row>
    <row r="21" customFormat="false" ht="25.5" hidden="false" customHeight="false" outlineLevel="0" collapsed="false">
      <c r="A21" s="38" t="s">
        <v>26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39" t="n">
        <v>1</v>
      </c>
      <c r="P21" s="40"/>
      <c r="Q21" s="37"/>
    </row>
    <row r="22" customFormat="false" ht="15.75" hidden="false" customHeight="false" outlineLevel="0" collapsed="false">
      <c r="A22" s="38" t="s">
        <v>18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39" t="n">
        <v>2</v>
      </c>
      <c r="P22" s="40"/>
      <c r="Q22" s="37"/>
    </row>
    <row r="23" customFormat="false" ht="15.75" hidden="false" customHeight="false" outlineLevel="0" collapsed="false">
      <c r="A23" s="38" t="s">
        <v>26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39" t="n">
        <v>3</v>
      </c>
      <c r="P23" s="40"/>
      <c r="Q23" s="37"/>
    </row>
    <row r="24" customFormat="false" ht="15.75" hidden="false" customHeight="false" outlineLevel="0" collapsed="false">
      <c r="A24" s="38" t="s">
        <v>25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39" t="n">
        <v>4</v>
      </c>
      <c r="P24" s="40"/>
      <c r="Q24" s="37"/>
    </row>
    <row r="25" customFormat="false" ht="25.5" hidden="false" customHeight="false" outlineLevel="0" collapsed="false">
      <c r="A25" s="41" t="s">
        <v>264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39" t="n">
        <v>5</v>
      </c>
      <c r="P25" s="40"/>
      <c r="Q25" s="37"/>
    </row>
    <row r="26" customFormat="false" ht="15.75" hidden="false" customHeight="false" outlineLevel="0" collapsed="false">
      <c r="A26" s="38" t="s">
        <v>26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39" t="n">
        <v>6</v>
      </c>
      <c r="P26" s="40"/>
      <c r="Q26" s="37"/>
    </row>
  </sheetData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6"/>
  <sheetViews>
    <sheetView showFormulas="false" showGridLines="true" showRowColHeaders="true" showZeros="true" rightToLeft="false" tabSelected="false" showOutlineSymbols="true" defaultGridColor="true" view="normal" topLeftCell="A229" colorId="64" zoomScale="115" zoomScaleNormal="11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5" min="5" style="0" width="50.99"/>
    <col collapsed="false" customWidth="true" hidden="false" outlineLevel="0" max="8" min="8" style="0" width="12.15"/>
    <col collapsed="false" customWidth="true" hidden="false" outlineLevel="0" max="9" min="9" style="0" width="9.99"/>
    <col collapsed="false" customWidth="true" hidden="false" outlineLevel="0" max="10" min="10" style="0" width="14.15"/>
    <col collapsed="false" customWidth="true" hidden="false" outlineLevel="0" max="11" min="11" style="0" width="9.99"/>
    <col collapsed="false" customWidth="true" hidden="false" outlineLevel="0" max="12" min="12" style="0" width="43.99"/>
    <col collapsed="false" customWidth="true" hidden="false" outlineLevel="0" max="13" min="13" style="0" width="13.82"/>
    <col collapsed="false" customWidth="true" hidden="false" outlineLevel="0" max="14" min="14" style="0" width="6.49"/>
    <col collapsed="false" customWidth="true" hidden="false" outlineLevel="0" max="15" min="15" style="0" width="26.82"/>
    <col collapsed="false" customWidth="true" hidden="false" outlineLevel="0" max="16" min="16" style="0" width="27.49"/>
  </cols>
  <sheetData>
    <row r="1" customFormat="false" ht="12.75" hidden="false" customHeight="false" outlineLevel="0" collapsed="false">
      <c r="A1" s="115" t="s">
        <v>265</v>
      </c>
      <c r="B1" s="116"/>
      <c r="C1" s="116"/>
      <c r="D1" s="115"/>
      <c r="E1" s="116"/>
      <c r="F1" s="116"/>
      <c r="G1" s="116"/>
      <c r="H1" s="116"/>
      <c r="J1" s="117" t="s">
        <v>266</v>
      </c>
      <c r="K1" s="117"/>
      <c r="L1" s="118"/>
      <c r="M1" s="118"/>
      <c r="O1" s="117" t="s">
        <v>267</v>
      </c>
      <c r="P1" s="118"/>
    </row>
    <row r="2" customFormat="false" ht="12.75" hidden="false" customHeight="false" outlineLevel="0" collapsed="false">
      <c r="A2" s="119" t="s">
        <v>268</v>
      </c>
      <c r="B2" s="119" t="s">
        <v>269</v>
      </c>
      <c r="C2" s="119" t="s">
        <v>270</v>
      </c>
      <c r="D2" s="119" t="s">
        <v>271</v>
      </c>
      <c r="E2" s="119" t="s">
        <v>272</v>
      </c>
      <c r="F2" s="119" t="s">
        <v>273</v>
      </c>
      <c r="G2" s="119" t="s">
        <v>274</v>
      </c>
      <c r="H2" s="119" t="s">
        <v>275</v>
      </c>
      <c r="J2" s="120" t="s">
        <v>276</v>
      </c>
      <c r="K2" s="120" t="s">
        <v>277</v>
      </c>
      <c r="L2" s="120" t="s">
        <v>272</v>
      </c>
      <c r="M2" s="120" t="s">
        <v>278</v>
      </c>
      <c r="O2" s="121" t="s">
        <v>279</v>
      </c>
      <c r="P2" s="121" t="s">
        <v>280</v>
      </c>
    </row>
    <row r="3" customFormat="false" ht="12.75" hidden="false" customHeight="false" outlineLevel="0" collapsed="false">
      <c r="A3" s="122" t="str">
        <f aca="false">P_3</f>
        <v>0606024</v>
      </c>
      <c r="B3" s="122" t="n">
        <v>0</v>
      </c>
      <c r="C3" s="122" t="n">
        <v>0</v>
      </c>
      <c r="D3" s="122" t="n">
        <v>0</v>
      </c>
      <c r="E3" s="122" t="str">
        <f aca="false">CONCATENATE("Количество ошибок в документе: ",H3)</f>
        <v>Количество ошибок в документе: 7</v>
      </c>
      <c r="F3" s="122"/>
      <c r="G3" s="122"/>
      <c r="H3" s="123" t="n">
        <f aca="false">SUM(H4:H11,H12,H177,H275,H343,H555,H591,H723,H831,H843,H856)</f>
        <v>7</v>
      </c>
      <c r="J3" s="1" t="s">
        <v>281</v>
      </c>
      <c r="K3" s="1" t="n">
        <v>1</v>
      </c>
      <c r="L3" s="1" t="s">
        <v>282</v>
      </c>
      <c r="M3" s="1" t="s">
        <v>9</v>
      </c>
    </row>
    <row r="4" customFormat="false" ht="12.75" hidden="false" customHeight="false" outlineLevel="0" collapsed="false">
      <c r="A4" s="0" t="str">
        <f aca="false">P_3</f>
        <v>0606024</v>
      </c>
      <c r="B4" s="1" t="n">
        <v>0</v>
      </c>
      <c r="C4" s="1" t="n">
        <v>1</v>
      </c>
      <c r="D4" s="1" t="n">
        <v>1</v>
      </c>
      <c r="E4" s="1" t="s">
        <v>283</v>
      </c>
      <c r="H4" s="1" t="n">
        <f aca="false">IF(LEN(P_1)&lt;&gt;0,0,1)</f>
        <v>1</v>
      </c>
      <c r="J4" s="1" t="s">
        <v>284</v>
      </c>
      <c r="K4" s="1" t="n">
        <v>2</v>
      </c>
      <c r="L4" s="1" t="s">
        <v>285</v>
      </c>
      <c r="M4" s="1" t="str">
        <f aca="false">IF(P_1=0,"Нет данных",P_1)</f>
        <v>Нет данных</v>
      </c>
      <c r="O4" s="12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str">
        <f aca="false">P_3</f>
        <v>0606024</v>
      </c>
      <c r="B5" s="1" t="n">
        <v>0</v>
      </c>
      <c r="C5" s="1" t="n">
        <v>2</v>
      </c>
      <c r="D5" s="1" t="n">
        <v>2</v>
      </c>
      <c r="E5" s="1" t="s">
        <v>286</v>
      </c>
      <c r="H5" s="1" t="n">
        <f aca="false">IF(LEN(P_2)&lt;&gt;0,0,1)</f>
        <v>1</v>
      </c>
      <c r="J5" s="1" t="s">
        <v>287</v>
      </c>
      <c r="K5" s="1" t="n">
        <v>3</v>
      </c>
      <c r="L5" s="1" t="s">
        <v>288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0" t="str">
        <f aca="false">P_3</f>
        <v>0606024</v>
      </c>
      <c r="B6" s="1" t="n">
        <v>0</v>
      </c>
      <c r="C6" s="1" t="n">
        <v>3</v>
      </c>
      <c r="D6" s="1" t="n">
        <v>3</v>
      </c>
      <c r="E6" s="1" t="s">
        <v>289</v>
      </c>
      <c r="H6" s="1" t="n">
        <f aca="false">IF(LEN(P_3)&lt;&gt;0,0,1)</f>
        <v>0</v>
      </c>
      <c r="J6" s="1" t="s">
        <v>290</v>
      </c>
      <c r="K6" s="1" t="n">
        <v>4</v>
      </c>
      <c r="L6" s="1" t="s">
        <v>291</v>
      </c>
      <c r="M6" s="1" t="str">
        <f aca="false">TEXT(P_3,"0000000")</f>
        <v>0606024</v>
      </c>
    </row>
    <row r="7" customFormat="false" ht="12.75" hidden="false" customHeight="false" outlineLevel="0" collapsed="false">
      <c r="A7" s="0" t="str">
        <f aca="false">P_3</f>
        <v>0606024</v>
      </c>
      <c r="B7" s="1" t="n">
        <v>0</v>
      </c>
      <c r="C7" s="1" t="n">
        <v>4</v>
      </c>
      <c r="D7" s="1" t="n">
        <v>4</v>
      </c>
      <c r="E7" s="1" t="s">
        <v>292</v>
      </c>
      <c r="H7" s="1" t="n">
        <f aca="false">IF(LEN(P_4)&lt;&gt;0,0,1)</f>
        <v>1</v>
      </c>
      <c r="J7" s="1" t="s">
        <v>293</v>
      </c>
      <c r="K7" s="1" t="n">
        <v>5</v>
      </c>
      <c r="L7" s="1" t="s">
        <v>294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0" t="str">
        <f aca="false">P_3</f>
        <v>0606024</v>
      </c>
      <c r="B8" s="1" t="n">
        <v>0</v>
      </c>
      <c r="C8" s="1" t="n">
        <v>5</v>
      </c>
      <c r="D8" s="1" t="n">
        <v>5</v>
      </c>
      <c r="E8" s="1" t="s">
        <v>295</v>
      </c>
      <c r="H8" s="1" t="n">
        <f aca="false">IF(LEN(R_1)&lt;&gt;0,0,1)</f>
        <v>1</v>
      </c>
      <c r="J8" s="125" t="s">
        <v>296</v>
      </c>
      <c r="K8" s="126"/>
      <c r="L8" s="126"/>
      <c r="M8" s="126"/>
    </row>
    <row r="9" customFormat="false" ht="12.75" hidden="false" customHeight="false" outlineLevel="0" collapsed="false">
      <c r="A9" s="0" t="str">
        <f aca="false">P_3</f>
        <v>0606024</v>
      </c>
      <c r="B9" s="1" t="n">
        <v>0</v>
      </c>
      <c r="C9" s="1" t="n">
        <v>6</v>
      </c>
      <c r="D9" s="1" t="n">
        <v>6</v>
      </c>
      <c r="E9" s="1" t="s">
        <v>297</v>
      </c>
      <c r="H9" s="1" t="n">
        <f aca="false">IF(LEN(R_2)&lt;&gt;0,0,1)</f>
        <v>1</v>
      </c>
    </row>
    <row r="10" customFormat="false" ht="12.75" hidden="false" customHeight="false" outlineLevel="0" collapsed="false">
      <c r="A10" s="0" t="str">
        <f aca="false">P_3</f>
        <v>0606024</v>
      </c>
      <c r="B10" s="1" t="n">
        <v>0</v>
      </c>
      <c r="C10" s="1" t="n">
        <v>7</v>
      </c>
      <c r="D10" s="1" t="n">
        <v>7</v>
      </c>
      <c r="E10" s="1" t="s">
        <v>298</v>
      </c>
      <c r="H10" s="1" t="n">
        <f aca="false">IF(LEN(R_3)&lt;&gt;0,0,1)</f>
        <v>1</v>
      </c>
    </row>
    <row r="11" customFormat="false" ht="12.75" hidden="false" customHeight="false" outlineLevel="0" collapsed="false">
      <c r="A11" s="0" t="str">
        <f aca="false">P_3</f>
        <v>0606024</v>
      </c>
      <c r="B11" s="1" t="n">
        <v>0</v>
      </c>
      <c r="C11" s="1" t="n">
        <v>8</v>
      </c>
      <c r="D11" s="1" t="n">
        <v>8</v>
      </c>
      <c r="E11" s="1" t="s">
        <v>299</v>
      </c>
      <c r="H11" s="1" t="n">
        <f aca="false">IF(LEN(R_4)&lt;&gt;0,0,1)</f>
        <v>1</v>
      </c>
    </row>
    <row r="12" customFormat="false" ht="12.75" hidden="false" customHeight="false" outlineLevel="0" collapsed="false">
      <c r="A12" s="122" t="str">
        <f aca="false">P_3</f>
        <v>0606024</v>
      </c>
      <c r="B12" s="122" t="n">
        <v>1</v>
      </c>
      <c r="C12" s="122" t="n">
        <v>0</v>
      </c>
      <c r="D12" s="122" t="n">
        <v>0</v>
      </c>
      <c r="E12" s="122" t="str">
        <f aca="false">CONCATENATE("Количество ошибок в разделе 1: ",H12)</f>
        <v>Количество ошибок в разделе 1: 0</v>
      </c>
      <c r="F12" s="122"/>
      <c r="G12" s="122"/>
      <c r="H12" s="122" t="n">
        <f aca="false">SUM(H13:H176)</f>
        <v>0</v>
      </c>
    </row>
    <row r="13" customFormat="false" ht="12.75" hidden="false" customHeight="false" outlineLevel="0" collapsed="false">
      <c r="A13" s="0" t="str">
        <f aca="false">P_3</f>
        <v>0606024</v>
      </c>
      <c r="B13" s="1" t="n">
        <v>1</v>
      </c>
      <c r="C13" s="1" t="n">
        <v>1</v>
      </c>
      <c r="D13" s="1" t="n">
        <v>1</v>
      </c>
      <c r="E13" s="1" t="s">
        <v>300</v>
      </c>
      <c r="H13" s="0" t="n">
        <f aca="false">IF('Раздел 1'!P21=SUM('Раздел 1'!P22,'Раздел 1'!P29,'Раздел 1'!P30),0,1)</f>
        <v>0</v>
      </c>
    </row>
    <row r="14" customFormat="false" ht="12.75" hidden="false" customHeight="false" outlineLevel="0" collapsed="false">
      <c r="A14" s="0" t="str">
        <f aca="false">P_3</f>
        <v>0606024</v>
      </c>
      <c r="B14" s="1" t="n">
        <v>1</v>
      </c>
      <c r="C14" s="1" t="n">
        <v>2</v>
      </c>
      <c r="D14" s="1" t="n">
        <v>2</v>
      </c>
      <c r="E14" s="1" t="s">
        <v>301</v>
      </c>
      <c r="H14" s="0" t="n">
        <f aca="false">IF('Раздел 1'!Q21=SUM('Раздел 1'!Q22,'Раздел 1'!Q29,'Раздел 1'!Q30),0,1)</f>
        <v>0</v>
      </c>
    </row>
    <row r="15" customFormat="false" ht="12.75" hidden="false" customHeight="false" outlineLevel="0" collapsed="false">
      <c r="A15" s="0" t="str">
        <f aca="false">P_3</f>
        <v>0606024</v>
      </c>
      <c r="B15" s="1" t="n">
        <v>1</v>
      </c>
      <c r="C15" s="1" t="n">
        <v>3</v>
      </c>
      <c r="D15" s="1" t="n">
        <v>3</v>
      </c>
      <c r="E15" s="1" t="s">
        <v>302</v>
      </c>
      <c r="H15" s="0" t="n">
        <f aca="false">IF('Раздел 1'!R21=SUM('Раздел 1'!R22,'Раздел 1'!R29,'Раздел 1'!R30),0,1)</f>
        <v>0</v>
      </c>
    </row>
    <row r="16" customFormat="false" ht="12.75" hidden="false" customHeight="false" outlineLevel="0" collapsed="false">
      <c r="A16" s="0" t="str">
        <f aca="false">P_3</f>
        <v>0606024</v>
      </c>
      <c r="B16" s="1" t="n">
        <v>1</v>
      </c>
      <c r="C16" s="1" t="n">
        <v>4</v>
      </c>
      <c r="D16" s="1" t="n">
        <v>4</v>
      </c>
      <c r="E16" s="1" t="s">
        <v>303</v>
      </c>
      <c r="H16" s="0" t="n">
        <f aca="false">IF('Раздел 1'!S21=SUM('Раздел 1'!S22,'Раздел 1'!S29,'Раздел 1'!S30),0,1)</f>
        <v>0</v>
      </c>
    </row>
    <row r="17" customFormat="false" ht="12.75" hidden="false" customHeight="false" outlineLevel="0" collapsed="false">
      <c r="A17" s="0" t="str">
        <f aca="false">P_3</f>
        <v>0606024</v>
      </c>
      <c r="B17" s="1" t="n">
        <v>1</v>
      </c>
      <c r="C17" s="1" t="n">
        <v>5</v>
      </c>
      <c r="D17" s="1" t="n">
        <v>5</v>
      </c>
      <c r="E17" s="1" t="s">
        <v>304</v>
      </c>
      <c r="H17" s="0" t="n">
        <f aca="false">IF('Раздел 1'!T21=SUM('Раздел 1'!T22,'Раздел 1'!T29,'Раздел 1'!T30),0,1)</f>
        <v>0</v>
      </c>
    </row>
    <row r="18" customFormat="false" ht="12.75" hidden="false" customHeight="false" outlineLevel="0" collapsed="false">
      <c r="A18" s="0" t="str">
        <f aca="false">P_3</f>
        <v>0606024</v>
      </c>
      <c r="B18" s="1" t="n">
        <v>1</v>
      </c>
      <c r="C18" s="1" t="n">
        <v>6</v>
      </c>
      <c r="D18" s="1" t="n">
        <v>6</v>
      </c>
      <c r="E18" s="1" t="s">
        <v>305</v>
      </c>
      <c r="H18" s="0" t="n">
        <f aca="false">IF('Раздел 1'!U21=SUM('Раздел 1'!U22,'Раздел 1'!U29,'Раздел 1'!U30),0,1)</f>
        <v>0</v>
      </c>
    </row>
    <row r="19" customFormat="false" ht="12.75" hidden="false" customHeight="false" outlineLevel="0" collapsed="false">
      <c r="A19" s="0" t="str">
        <f aca="false">P_3</f>
        <v>0606024</v>
      </c>
      <c r="B19" s="1" t="n">
        <v>1</v>
      </c>
      <c r="C19" s="1" t="n">
        <v>7</v>
      </c>
      <c r="D19" s="1" t="n">
        <v>7</v>
      </c>
      <c r="E19" s="1" t="s">
        <v>306</v>
      </c>
      <c r="H19" s="0" t="n">
        <f aca="false">IF('Раздел 1'!V21=SUM('Раздел 1'!V22,'Раздел 1'!V29,'Раздел 1'!V30),0,1)</f>
        <v>0</v>
      </c>
    </row>
    <row r="20" customFormat="false" ht="12.75" hidden="false" customHeight="false" outlineLevel="0" collapsed="false">
      <c r="A20" s="0" t="str">
        <f aca="false">P_3</f>
        <v>0606024</v>
      </c>
      <c r="B20" s="1" t="n">
        <v>1</v>
      </c>
      <c r="C20" s="1" t="n">
        <v>8</v>
      </c>
      <c r="D20" s="1" t="n">
        <v>8</v>
      </c>
      <c r="E20" s="1" t="s">
        <v>307</v>
      </c>
      <c r="H20" s="0" t="n">
        <f aca="false">IF('Раздел 1'!W21=SUM('Раздел 1'!W22,'Раздел 1'!W29,'Раздел 1'!W30),0,1)</f>
        <v>0</v>
      </c>
    </row>
    <row r="21" customFormat="false" ht="12.75" hidden="false" customHeight="false" outlineLevel="0" collapsed="false">
      <c r="A21" s="0" t="str">
        <f aca="false">P_3</f>
        <v>0606024</v>
      </c>
      <c r="B21" s="1" t="n">
        <v>1</v>
      </c>
      <c r="C21" s="1" t="n">
        <v>9</v>
      </c>
      <c r="D21" s="1" t="n">
        <v>9</v>
      </c>
      <c r="E21" s="1" t="s">
        <v>308</v>
      </c>
      <c r="H21" s="0" t="n">
        <f aca="false">IF('Раздел 1'!X21=SUM('Раздел 1'!X22,'Раздел 1'!X29,'Раздел 1'!X30),0,1)</f>
        <v>0</v>
      </c>
    </row>
    <row r="22" customFormat="false" ht="12.75" hidden="false" customHeight="false" outlineLevel="0" collapsed="false">
      <c r="A22" s="0" t="str">
        <f aca="false">P_3</f>
        <v>0606024</v>
      </c>
      <c r="B22" s="1" t="n">
        <v>1</v>
      </c>
      <c r="C22" s="1" t="n">
        <v>10</v>
      </c>
      <c r="D22" s="1" t="n">
        <v>10</v>
      </c>
      <c r="E22" s="1" t="s">
        <v>309</v>
      </c>
      <c r="H22" s="0" t="n">
        <f aca="false">IF('Раздел 1'!Y21=SUM('Раздел 1'!Y22,'Раздел 1'!Y29,'Раздел 1'!Y30),0,1)</f>
        <v>0</v>
      </c>
    </row>
    <row r="23" customFormat="false" ht="12.75" hidden="false" customHeight="false" outlineLevel="0" collapsed="false">
      <c r="A23" s="0" t="str">
        <f aca="false">P_3</f>
        <v>0606024</v>
      </c>
      <c r="B23" s="1" t="n">
        <v>1</v>
      </c>
      <c r="C23" s="1" t="n">
        <v>11</v>
      </c>
      <c r="D23" s="1" t="n">
        <v>11</v>
      </c>
      <c r="E23" s="1" t="s">
        <v>310</v>
      </c>
      <c r="H23" s="0" t="n">
        <f aca="false">IF('Раздел 1'!Z21=SUM('Раздел 1'!Z22,'Раздел 1'!Z29,'Раздел 1'!Z30),0,1)</f>
        <v>0</v>
      </c>
    </row>
    <row r="24" customFormat="false" ht="12.75" hidden="false" customHeight="false" outlineLevel="0" collapsed="false">
      <c r="A24" s="0" t="str">
        <f aca="false">P_3</f>
        <v>0606024</v>
      </c>
      <c r="B24" s="1" t="n">
        <v>1</v>
      </c>
      <c r="C24" s="1" t="n">
        <v>12</v>
      </c>
      <c r="D24" s="1" t="n">
        <v>12</v>
      </c>
      <c r="E24" s="1" t="s">
        <v>311</v>
      </c>
      <c r="H24" s="0" t="n">
        <f aca="false">IF('Раздел 1'!AA21=SUM('Раздел 1'!AA22,'Раздел 1'!AA29,'Раздел 1'!AA30),0,1)</f>
        <v>0</v>
      </c>
    </row>
    <row r="25" customFormat="false" ht="12.75" hidden="false" customHeight="false" outlineLevel="0" collapsed="false">
      <c r="A25" s="0" t="str">
        <f aca="false">P_3</f>
        <v>0606024</v>
      </c>
      <c r="B25" s="1" t="n">
        <v>1</v>
      </c>
      <c r="C25" s="1" t="n">
        <v>13</v>
      </c>
      <c r="D25" s="1" t="n">
        <v>13</v>
      </c>
      <c r="E25" s="1" t="s">
        <v>312</v>
      </c>
      <c r="H25" s="0" t="n">
        <f aca="false">IF('Раздел 1'!AB21=SUM('Раздел 1'!AB22,'Раздел 1'!AB29,'Раздел 1'!AB30),0,1)</f>
        <v>0</v>
      </c>
    </row>
    <row r="26" customFormat="false" ht="12.75" hidden="false" customHeight="false" outlineLevel="0" collapsed="false">
      <c r="A26" s="0" t="str">
        <f aca="false">P_3</f>
        <v>0606024</v>
      </c>
      <c r="B26" s="1" t="n">
        <v>1</v>
      </c>
      <c r="C26" s="1" t="n">
        <v>14</v>
      </c>
      <c r="D26" s="1" t="n">
        <v>14</v>
      </c>
      <c r="E26" s="1" t="s">
        <v>313</v>
      </c>
      <c r="H26" s="0" t="n">
        <f aca="false">IF('Раздел 1'!AC21=SUM('Раздел 1'!AC22,'Раздел 1'!AC29,'Раздел 1'!AC30),0,1)</f>
        <v>0</v>
      </c>
    </row>
    <row r="27" customFormat="false" ht="12.75" hidden="false" customHeight="false" outlineLevel="0" collapsed="false">
      <c r="A27" s="0" t="str">
        <f aca="false">P_3</f>
        <v>0606024</v>
      </c>
      <c r="B27" s="1" t="n">
        <v>1</v>
      </c>
      <c r="C27" s="1" t="n">
        <v>15</v>
      </c>
      <c r="D27" s="1" t="n">
        <v>15</v>
      </c>
      <c r="E27" s="1" t="s">
        <v>314</v>
      </c>
      <c r="H27" s="0" t="n">
        <f aca="false">IF('Раздел 1'!AD21=SUM('Раздел 1'!AD22,'Раздел 1'!AD29,'Раздел 1'!AD30),0,1)</f>
        <v>0</v>
      </c>
    </row>
    <row r="28" customFormat="false" ht="12.75" hidden="false" customHeight="false" outlineLevel="0" collapsed="false">
      <c r="A28" s="0" t="str">
        <f aca="false">P_3</f>
        <v>0606024</v>
      </c>
      <c r="B28" s="1" t="n">
        <v>1</v>
      </c>
      <c r="C28" s="1" t="n">
        <v>16</v>
      </c>
      <c r="D28" s="1" t="n">
        <v>16</v>
      </c>
      <c r="E28" s="1" t="s">
        <v>315</v>
      </c>
      <c r="H28" s="0" t="n">
        <f aca="false">IF('Раздел 1'!AE21=SUM('Раздел 1'!AE22,'Раздел 1'!AE29,'Раздел 1'!AE30),0,1)</f>
        <v>0</v>
      </c>
    </row>
    <row r="29" customFormat="false" ht="12.75" hidden="false" customHeight="false" outlineLevel="0" collapsed="false">
      <c r="A29" s="0" t="str">
        <f aca="false">P_3</f>
        <v>0606024</v>
      </c>
      <c r="B29" s="1" t="n">
        <v>1</v>
      </c>
      <c r="C29" s="1" t="n">
        <v>17</v>
      </c>
      <c r="D29" s="1" t="n">
        <v>17</v>
      </c>
      <c r="E29" s="1" t="s">
        <v>316</v>
      </c>
      <c r="H29" s="0" t="n">
        <f aca="false">IF('Раздел 1'!AF21=SUM('Раздел 1'!AF22,'Раздел 1'!AF29,'Раздел 1'!AF30),0,1)</f>
        <v>0</v>
      </c>
    </row>
    <row r="30" customFormat="false" ht="12.75" hidden="false" customHeight="false" outlineLevel="0" collapsed="false">
      <c r="A30" s="0" t="str">
        <f aca="false">P_3</f>
        <v>0606024</v>
      </c>
      <c r="B30" s="1" t="n">
        <v>1</v>
      </c>
      <c r="C30" s="1" t="n">
        <v>18</v>
      </c>
      <c r="D30" s="1" t="n">
        <v>18</v>
      </c>
      <c r="E30" s="1" t="s">
        <v>317</v>
      </c>
      <c r="H30" s="0" t="n">
        <f aca="false">IF('Раздел 1'!AG21=SUM('Раздел 1'!AG22,'Раздел 1'!AG29,'Раздел 1'!AG30),0,1)</f>
        <v>0</v>
      </c>
    </row>
    <row r="31" customFormat="false" ht="12.75" hidden="false" customHeight="false" outlineLevel="0" collapsed="false">
      <c r="A31" s="0" t="str">
        <f aca="false">P_3</f>
        <v>0606024</v>
      </c>
      <c r="B31" s="1" t="n">
        <v>1</v>
      </c>
      <c r="C31" s="1" t="n">
        <v>19</v>
      </c>
      <c r="D31" s="1" t="n">
        <v>19</v>
      </c>
      <c r="E31" s="1" t="s">
        <v>318</v>
      </c>
      <c r="H31" s="0" t="n">
        <f aca="false">IF('Раздел 1'!P22=SUM('Раздел 1'!P23:P25),0,1)</f>
        <v>0</v>
      </c>
    </row>
    <row r="32" customFormat="false" ht="12.75" hidden="false" customHeight="false" outlineLevel="0" collapsed="false">
      <c r="A32" s="0" t="str">
        <f aca="false">P_3</f>
        <v>0606024</v>
      </c>
      <c r="B32" s="1" t="n">
        <v>1</v>
      </c>
      <c r="C32" s="1" t="n">
        <v>20</v>
      </c>
      <c r="D32" s="1" t="n">
        <v>20</v>
      </c>
      <c r="E32" s="1" t="s">
        <v>319</v>
      </c>
      <c r="H32" s="0" t="n">
        <f aca="false">IF('Раздел 1'!Q22=SUM('Раздел 1'!Q23:Q25),0,1)</f>
        <v>0</v>
      </c>
    </row>
    <row r="33" customFormat="false" ht="12.75" hidden="false" customHeight="false" outlineLevel="0" collapsed="false">
      <c r="A33" s="0" t="str">
        <f aca="false">P_3</f>
        <v>0606024</v>
      </c>
      <c r="B33" s="1" t="n">
        <v>1</v>
      </c>
      <c r="C33" s="1" t="n">
        <v>21</v>
      </c>
      <c r="D33" s="1" t="n">
        <v>21</v>
      </c>
      <c r="E33" s="1" t="s">
        <v>320</v>
      </c>
      <c r="H33" s="0" t="n">
        <f aca="false">IF('Раздел 1'!R22=SUM('Раздел 1'!R23:R25),0,1)</f>
        <v>0</v>
      </c>
    </row>
    <row r="34" customFormat="false" ht="12.75" hidden="false" customHeight="false" outlineLevel="0" collapsed="false">
      <c r="A34" s="0" t="str">
        <f aca="false">P_3</f>
        <v>0606024</v>
      </c>
      <c r="B34" s="1" t="n">
        <v>1</v>
      </c>
      <c r="C34" s="1" t="n">
        <v>22</v>
      </c>
      <c r="D34" s="1" t="n">
        <v>22</v>
      </c>
      <c r="E34" s="1" t="s">
        <v>321</v>
      </c>
      <c r="H34" s="0" t="n">
        <f aca="false">IF('Раздел 1'!S22=SUM('Раздел 1'!S23:S25),0,1)</f>
        <v>0</v>
      </c>
    </row>
    <row r="35" customFormat="false" ht="12.75" hidden="false" customHeight="false" outlineLevel="0" collapsed="false">
      <c r="A35" s="0" t="str">
        <f aca="false">P_3</f>
        <v>0606024</v>
      </c>
      <c r="B35" s="1" t="n">
        <v>1</v>
      </c>
      <c r="C35" s="1" t="n">
        <v>23</v>
      </c>
      <c r="D35" s="1" t="n">
        <v>23</v>
      </c>
      <c r="E35" s="1" t="s">
        <v>322</v>
      </c>
      <c r="H35" s="0" t="n">
        <f aca="false">IF('Раздел 1'!T22=SUM('Раздел 1'!T23:T25),0,1)</f>
        <v>0</v>
      </c>
    </row>
    <row r="36" customFormat="false" ht="12.75" hidden="false" customHeight="false" outlineLevel="0" collapsed="false">
      <c r="A36" s="0" t="str">
        <f aca="false">P_3</f>
        <v>0606024</v>
      </c>
      <c r="B36" s="1" t="n">
        <v>1</v>
      </c>
      <c r="C36" s="1" t="n">
        <v>24</v>
      </c>
      <c r="D36" s="1" t="n">
        <v>24</v>
      </c>
      <c r="E36" s="1" t="s">
        <v>323</v>
      </c>
      <c r="H36" s="0" t="n">
        <f aca="false">IF('Раздел 1'!U22=SUM('Раздел 1'!U23:U25),0,1)</f>
        <v>0</v>
      </c>
    </row>
    <row r="37" customFormat="false" ht="12.75" hidden="false" customHeight="false" outlineLevel="0" collapsed="false">
      <c r="A37" s="0" t="str">
        <f aca="false">P_3</f>
        <v>0606024</v>
      </c>
      <c r="B37" s="1" t="n">
        <v>1</v>
      </c>
      <c r="C37" s="1" t="n">
        <v>25</v>
      </c>
      <c r="D37" s="1" t="n">
        <v>25</v>
      </c>
      <c r="E37" s="1" t="s">
        <v>324</v>
      </c>
      <c r="H37" s="0" t="n">
        <f aca="false">IF('Раздел 1'!V22=SUM('Раздел 1'!V23:V25),0,1)</f>
        <v>0</v>
      </c>
    </row>
    <row r="38" customFormat="false" ht="12.75" hidden="false" customHeight="false" outlineLevel="0" collapsed="false">
      <c r="A38" s="0" t="str">
        <f aca="false">P_3</f>
        <v>0606024</v>
      </c>
      <c r="B38" s="1" t="n">
        <v>1</v>
      </c>
      <c r="C38" s="1" t="n">
        <v>26</v>
      </c>
      <c r="D38" s="1" t="n">
        <v>26</v>
      </c>
      <c r="E38" s="1" t="s">
        <v>325</v>
      </c>
      <c r="H38" s="0" t="n">
        <f aca="false">IF('Раздел 1'!W22=SUM('Раздел 1'!W23:W25),0,1)</f>
        <v>0</v>
      </c>
    </row>
    <row r="39" customFormat="false" ht="12.75" hidden="false" customHeight="false" outlineLevel="0" collapsed="false">
      <c r="A39" s="0" t="str">
        <f aca="false">P_3</f>
        <v>0606024</v>
      </c>
      <c r="B39" s="1" t="n">
        <v>1</v>
      </c>
      <c r="C39" s="1" t="n">
        <v>27</v>
      </c>
      <c r="D39" s="1" t="n">
        <v>27</v>
      </c>
      <c r="E39" s="1" t="s">
        <v>326</v>
      </c>
      <c r="H39" s="0" t="n">
        <f aca="false">IF('Раздел 1'!X22=SUM('Раздел 1'!X23:X25),0,1)</f>
        <v>0</v>
      </c>
    </row>
    <row r="40" customFormat="false" ht="12.75" hidden="false" customHeight="false" outlineLevel="0" collapsed="false">
      <c r="A40" s="0" t="str">
        <f aca="false">P_3</f>
        <v>0606024</v>
      </c>
      <c r="B40" s="1" t="n">
        <v>1</v>
      </c>
      <c r="C40" s="1" t="n">
        <v>28</v>
      </c>
      <c r="D40" s="1" t="n">
        <v>28</v>
      </c>
      <c r="E40" s="1" t="s">
        <v>327</v>
      </c>
      <c r="H40" s="0" t="n">
        <f aca="false">IF('Раздел 1'!Y22=SUM('Раздел 1'!Y23:Y25),0,1)</f>
        <v>0</v>
      </c>
    </row>
    <row r="41" customFormat="false" ht="12.75" hidden="false" customHeight="false" outlineLevel="0" collapsed="false">
      <c r="A41" s="0" t="str">
        <f aca="false">P_3</f>
        <v>0606024</v>
      </c>
      <c r="B41" s="1" t="n">
        <v>1</v>
      </c>
      <c r="C41" s="1" t="n">
        <v>29</v>
      </c>
      <c r="D41" s="1" t="n">
        <v>29</v>
      </c>
      <c r="E41" s="1" t="s">
        <v>328</v>
      </c>
      <c r="H41" s="0" t="n">
        <f aca="false">IF('Раздел 1'!Z22=SUM('Раздел 1'!Z23:Z25),0,1)</f>
        <v>0</v>
      </c>
    </row>
    <row r="42" customFormat="false" ht="12.75" hidden="false" customHeight="false" outlineLevel="0" collapsed="false">
      <c r="A42" s="0" t="str">
        <f aca="false">P_3</f>
        <v>0606024</v>
      </c>
      <c r="B42" s="1" t="n">
        <v>1</v>
      </c>
      <c r="C42" s="1" t="n">
        <v>30</v>
      </c>
      <c r="D42" s="1" t="n">
        <v>30</v>
      </c>
      <c r="E42" s="1" t="s">
        <v>329</v>
      </c>
      <c r="H42" s="0" t="n">
        <f aca="false">IF('Раздел 1'!AA22=SUM('Раздел 1'!AA23:AA25),0,1)</f>
        <v>0</v>
      </c>
    </row>
    <row r="43" customFormat="false" ht="12.75" hidden="false" customHeight="false" outlineLevel="0" collapsed="false">
      <c r="A43" s="0" t="str">
        <f aca="false">P_3</f>
        <v>0606024</v>
      </c>
      <c r="B43" s="1" t="n">
        <v>1</v>
      </c>
      <c r="C43" s="1" t="n">
        <v>31</v>
      </c>
      <c r="D43" s="1" t="n">
        <v>31</v>
      </c>
      <c r="E43" s="1" t="s">
        <v>330</v>
      </c>
      <c r="H43" s="0" t="n">
        <f aca="false">IF('Раздел 1'!AB22=SUM('Раздел 1'!AB23:AB25),0,1)</f>
        <v>0</v>
      </c>
    </row>
    <row r="44" customFormat="false" ht="12.75" hidden="false" customHeight="false" outlineLevel="0" collapsed="false">
      <c r="A44" s="0" t="str">
        <f aca="false">P_3</f>
        <v>0606024</v>
      </c>
      <c r="B44" s="1" t="n">
        <v>1</v>
      </c>
      <c r="C44" s="1" t="n">
        <v>32</v>
      </c>
      <c r="D44" s="1" t="n">
        <v>32</v>
      </c>
      <c r="E44" s="1" t="s">
        <v>331</v>
      </c>
      <c r="H44" s="0" t="n">
        <f aca="false">IF('Раздел 1'!AC22=SUM('Раздел 1'!AC23:AC25),0,1)</f>
        <v>0</v>
      </c>
    </row>
    <row r="45" customFormat="false" ht="12.75" hidden="false" customHeight="false" outlineLevel="0" collapsed="false">
      <c r="A45" s="0" t="str">
        <f aca="false">P_3</f>
        <v>0606024</v>
      </c>
      <c r="B45" s="1" t="n">
        <v>1</v>
      </c>
      <c r="C45" s="1" t="n">
        <v>33</v>
      </c>
      <c r="D45" s="1" t="n">
        <v>33</v>
      </c>
      <c r="E45" s="1" t="s">
        <v>332</v>
      </c>
      <c r="H45" s="0" t="n">
        <f aca="false">IF('Раздел 1'!AD22=SUM('Раздел 1'!AD23:AD25),0,1)</f>
        <v>0</v>
      </c>
    </row>
    <row r="46" customFormat="false" ht="12.75" hidden="false" customHeight="false" outlineLevel="0" collapsed="false">
      <c r="A46" s="0" t="str">
        <f aca="false">P_3</f>
        <v>0606024</v>
      </c>
      <c r="B46" s="1" t="n">
        <v>1</v>
      </c>
      <c r="C46" s="1" t="n">
        <v>34</v>
      </c>
      <c r="D46" s="1" t="n">
        <v>34</v>
      </c>
      <c r="E46" s="1" t="s">
        <v>333</v>
      </c>
      <c r="H46" s="0" t="n">
        <f aca="false">IF('Раздел 1'!AE22=SUM('Раздел 1'!AE23:AE25),0,1)</f>
        <v>0</v>
      </c>
    </row>
    <row r="47" customFormat="false" ht="12.75" hidden="false" customHeight="false" outlineLevel="0" collapsed="false">
      <c r="A47" s="0" t="str">
        <f aca="false">P_3</f>
        <v>0606024</v>
      </c>
      <c r="B47" s="1" t="n">
        <v>1</v>
      </c>
      <c r="C47" s="1" t="n">
        <v>35</v>
      </c>
      <c r="D47" s="1" t="n">
        <v>35</v>
      </c>
      <c r="E47" s="1" t="s">
        <v>334</v>
      </c>
      <c r="H47" s="0" t="n">
        <f aca="false">IF('Раздел 1'!P22&gt;='Раздел 1'!P26,0,1)</f>
        <v>0</v>
      </c>
    </row>
    <row r="48" customFormat="false" ht="12.75" hidden="false" customHeight="false" outlineLevel="0" collapsed="false">
      <c r="A48" s="0" t="str">
        <f aca="false">P_3</f>
        <v>0606024</v>
      </c>
      <c r="B48" s="1" t="n">
        <v>1</v>
      </c>
      <c r="C48" s="1" t="n">
        <v>36</v>
      </c>
      <c r="D48" s="1" t="n">
        <v>36</v>
      </c>
      <c r="E48" s="1" t="s">
        <v>335</v>
      </c>
      <c r="H48" s="0" t="n">
        <f aca="false">IF('Раздел 1'!Q22&gt;='Раздел 1'!Q26,0,1)</f>
        <v>0</v>
      </c>
    </row>
    <row r="49" customFormat="false" ht="12.75" hidden="false" customHeight="false" outlineLevel="0" collapsed="false">
      <c r="A49" s="0" t="str">
        <f aca="false">P_3</f>
        <v>0606024</v>
      </c>
      <c r="B49" s="1" t="n">
        <v>1</v>
      </c>
      <c r="C49" s="1" t="n">
        <v>37</v>
      </c>
      <c r="D49" s="1" t="n">
        <v>37</v>
      </c>
      <c r="E49" s="1" t="s">
        <v>336</v>
      </c>
      <c r="H49" s="0" t="n">
        <f aca="false">IF('Раздел 1'!R22&gt;='Раздел 1'!R26,0,1)</f>
        <v>0</v>
      </c>
    </row>
    <row r="50" customFormat="false" ht="12.75" hidden="false" customHeight="false" outlineLevel="0" collapsed="false">
      <c r="A50" s="0" t="str">
        <f aca="false">P_3</f>
        <v>0606024</v>
      </c>
      <c r="B50" s="1" t="n">
        <v>1</v>
      </c>
      <c r="C50" s="1" t="n">
        <v>38</v>
      </c>
      <c r="D50" s="1" t="n">
        <v>38</v>
      </c>
      <c r="E50" s="1" t="s">
        <v>337</v>
      </c>
      <c r="H50" s="0" t="n">
        <f aca="false">IF('Раздел 1'!S22&gt;='Раздел 1'!S26,0,1)</f>
        <v>0</v>
      </c>
    </row>
    <row r="51" customFormat="false" ht="12.75" hidden="false" customHeight="false" outlineLevel="0" collapsed="false">
      <c r="A51" s="0" t="str">
        <f aca="false">P_3</f>
        <v>0606024</v>
      </c>
      <c r="B51" s="1" t="n">
        <v>1</v>
      </c>
      <c r="C51" s="1" t="n">
        <v>39</v>
      </c>
      <c r="D51" s="1" t="n">
        <v>39</v>
      </c>
      <c r="E51" s="1" t="s">
        <v>338</v>
      </c>
      <c r="H51" s="0" t="n">
        <f aca="false">IF('Раздел 1'!T22&gt;='Раздел 1'!T26,0,1)</f>
        <v>0</v>
      </c>
    </row>
    <row r="52" customFormat="false" ht="12.75" hidden="false" customHeight="false" outlineLevel="0" collapsed="false">
      <c r="A52" s="0" t="str">
        <f aca="false">P_3</f>
        <v>0606024</v>
      </c>
      <c r="B52" s="1" t="n">
        <v>1</v>
      </c>
      <c r="C52" s="1" t="n">
        <v>40</v>
      </c>
      <c r="D52" s="1" t="n">
        <v>40</v>
      </c>
      <c r="E52" s="1" t="s">
        <v>339</v>
      </c>
      <c r="H52" s="0" t="n">
        <f aca="false">IF('Раздел 1'!U22&gt;='Раздел 1'!U26,0,1)</f>
        <v>0</v>
      </c>
    </row>
    <row r="53" customFormat="false" ht="12.75" hidden="false" customHeight="false" outlineLevel="0" collapsed="false">
      <c r="A53" s="0" t="str">
        <f aca="false">P_3</f>
        <v>0606024</v>
      </c>
      <c r="B53" s="1" t="n">
        <v>1</v>
      </c>
      <c r="C53" s="1" t="n">
        <v>41</v>
      </c>
      <c r="D53" s="1" t="n">
        <v>41</v>
      </c>
      <c r="E53" s="1" t="s">
        <v>340</v>
      </c>
      <c r="H53" s="0" t="n">
        <f aca="false">IF('Раздел 1'!V22&gt;='Раздел 1'!V26,0,1)</f>
        <v>0</v>
      </c>
    </row>
    <row r="54" customFormat="false" ht="12.75" hidden="false" customHeight="false" outlineLevel="0" collapsed="false">
      <c r="A54" s="0" t="str">
        <f aca="false">P_3</f>
        <v>0606024</v>
      </c>
      <c r="B54" s="1" t="n">
        <v>1</v>
      </c>
      <c r="C54" s="1" t="n">
        <v>42</v>
      </c>
      <c r="D54" s="1" t="n">
        <v>42</v>
      </c>
      <c r="E54" s="1" t="s">
        <v>341</v>
      </c>
      <c r="H54" s="0" t="n">
        <f aca="false">IF('Раздел 1'!W22&gt;='Раздел 1'!W26,0,1)</f>
        <v>0</v>
      </c>
    </row>
    <row r="55" customFormat="false" ht="12.75" hidden="false" customHeight="false" outlineLevel="0" collapsed="false">
      <c r="A55" s="0" t="str">
        <f aca="false">P_3</f>
        <v>0606024</v>
      </c>
      <c r="B55" s="1" t="n">
        <v>1</v>
      </c>
      <c r="C55" s="1" t="n">
        <v>43</v>
      </c>
      <c r="D55" s="1" t="n">
        <v>43</v>
      </c>
      <c r="E55" s="1" t="s">
        <v>342</v>
      </c>
      <c r="H55" s="0" t="n">
        <f aca="false">IF('Раздел 1'!X22&gt;='Раздел 1'!X26,0,1)</f>
        <v>0</v>
      </c>
    </row>
    <row r="56" customFormat="false" ht="12.75" hidden="false" customHeight="false" outlineLevel="0" collapsed="false">
      <c r="A56" s="0" t="str">
        <f aca="false">P_3</f>
        <v>0606024</v>
      </c>
      <c r="B56" s="1" t="n">
        <v>1</v>
      </c>
      <c r="C56" s="1" t="n">
        <v>44</v>
      </c>
      <c r="D56" s="1" t="n">
        <v>44</v>
      </c>
      <c r="E56" s="1" t="s">
        <v>343</v>
      </c>
      <c r="H56" s="0" t="n">
        <f aca="false">IF('Раздел 1'!Y22&gt;='Раздел 1'!Y26,0,1)</f>
        <v>0</v>
      </c>
    </row>
    <row r="57" customFormat="false" ht="12.75" hidden="false" customHeight="false" outlineLevel="0" collapsed="false">
      <c r="A57" s="0" t="str">
        <f aca="false">P_3</f>
        <v>0606024</v>
      </c>
      <c r="B57" s="1" t="n">
        <v>1</v>
      </c>
      <c r="C57" s="1" t="n">
        <v>45</v>
      </c>
      <c r="D57" s="1" t="n">
        <v>45</v>
      </c>
      <c r="E57" s="1" t="s">
        <v>344</v>
      </c>
      <c r="H57" s="0" t="n">
        <f aca="false">IF('Раздел 1'!Z22&gt;='Раздел 1'!Z26,0,1)</f>
        <v>0</v>
      </c>
    </row>
    <row r="58" customFormat="false" ht="12.75" hidden="false" customHeight="false" outlineLevel="0" collapsed="false">
      <c r="A58" s="0" t="str">
        <f aca="false">P_3</f>
        <v>0606024</v>
      </c>
      <c r="B58" s="1" t="n">
        <v>1</v>
      </c>
      <c r="C58" s="1" t="n">
        <v>46</v>
      </c>
      <c r="D58" s="1" t="n">
        <v>46</v>
      </c>
      <c r="E58" s="1" t="s">
        <v>345</v>
      </c>
      <c r="H58" s="0" t="n">
        <f aca="false">IF('Раздел 1'!AA22&gt;='Раздел 1'!AA26,0,1)</f>
        <v>0</v>
      </c>
    </row>
    <row r="59" customFormat="false" ht="12.75" hidden="false" customHeight="false" outlineLevel="0" collapsed="false">
      <c r="A59" s="0" t="str">
        <f aca="false">P_3</f>
        <v>0606024</v>
      </c>
      <c r="B59" s="1" t="n">
        <v>1</v>
      </c>
      <c r="C59" s="1" t="n">
        <v>47</v>
      </c>
      <c r="D59" s="1" t="n">
        <v>47</v>
      </c>
      <c r="E59" s="1" t="s">
        <v>346</v>
      </c>
      <c r="H59" s="0" t="n">
        <f aca="false">IF('Раздел 1'!AB22&gt;='Раздел 1'!AB26,0,1)</f>
        <v>0</v>
      </c>
    </row>
    <row r="60" customFormat="false" ht="12.75" hidden="false" customHeight="false" outlineLevel="0" collapsed="false">
      <c r="A60" s="0" t="str">
        <f aca="false">P_3</f>
        <v>0606024</v>
      </c>
      <c r="B60" s="1" t="n">
        <v>1</v>
      </c>
      <c r="C60" s="1" t="n">
        <v>48</v>
      </c>
      <c r="D60" s="1" t="n">
        <v>48</v>
      </c>
      <c r="E60" s="1" t="s">
        <v>347</v>
      </c>
      <c r="H60" s="0" t="n">
        <f aca="false">IF('Раздел 1'!AC22&gt;='Раздел 1'!AC26,0,1)</f>
        <v>0</v>
      </c>
    </row>
    <row r="61" customFormat="false" ht="12.75" hidden="false" customHeight="false" outlineLevel="0" collapsed="false">
      <c r="A61" s="0" t="str">
        <f aca="false">P_3</f>
        <v>0606024</v>
      </c>
      <c r="B61" s="1" t="n">
        <v>1</v>
      </c>
      <c r="C61" s="1" t="n">
        <v>49</v>
      </c>
      <c r="D61" s="1" t="n">
        <v>49</v>
      </c>
      <c r="E61" s="1" t="s">
        <v>348</v>
      </c>
      <c r="H61" s="0" t="n">
        <f aca="false">IF('Раздел 1'!AD22&gt;='Раздел 1'!AD26,0,1)</f>
        <v>0</v>
      </c>
    </row>
    <row r="62" customFormat="false" ht="12.75" hidden="false" customHeight="false" outlineLevel="0" collapsed="false">
      <c r="A62" s="0" t="str">
        <f aca="false">P_3</f>
        <v>0606024</v>
      </c>
      <c r="B62" s="1" t="n">
        <v>1</v>
      </c>
      <c r="C62" s="1" t="n">
        <v>50</v>
      </c>
      <c r="D62" s="1" t="n">
        <v>50</v>
      </c>
      <c r="E62" s="1" t="s">
        <v>349</v>
      </c>
      <c r="H62" s="0" t="n">
        <f aca="false">IF('Раздел 1'!AE22&gt;='Раздел 1'!AE26,0,1)</f>
        <v>0</v>
      </c>
    </row>
    <row r="63" customFormat="false" ht="12.75" hidden="false" customHeight="false" outlineLevel="0" collapsed="false">
      <c r="A63" s="0" t="str">
        <f aca="false">P_3</f>
        <v>0606024</v>
      </c>
      <c r="B63" s="1" t="n">
        <v>1</v>
      </c>
      <c r="C63" s="1" t="n">
        <v>51</v>
      </c>
      <c r="D63" s="1" t="n">
        <v>51</v>
      </c>
      <c r="E63" s="1" t="s">
        <v>350</v>
      </c>
      <c r="H63" s="0" t="n">
        <f aca="false">IF('Раздел 1'!AF22&gt;='Раздел 1'!AF26,0,1)</f>
        <v>0</v>
      </c>
    </row>
    <row r="64" customFormat="false" ht="12.75" hidden="false" customHeight="false" outlineLevel="0" collapsed="false">
      <c r="A64" s="0" t="str">
        <f aca="false">P_3</f>
        <v>0606024</v>
      </c>
      <c r="B64" s="1" t="n">
        <v>1</v>
      </c>
      <c r="C64" s="1" t="n">
        <v>52</v>
      </c>
      <c r="D64" s="1" t="n">
        <v>52</v>
      </c>
      <c r="E64" s="1" t="s">
        <v>351</v>
      </c>
      <c r="H64" s="0" t="n">
        <f aca="false">IF('Раздел 1'!AG22&gt;='Раздел 1'!AG26,0,1)</f>
        <v>0</v>
      </c>
    </row>
    <row r="65" customFormat="false" ht="12.75" hidden="false" customHeight="false" outlineLevel="0" collapsed="false">
      <c r="A65" s="0" t="str">
        <f aca="false">P_3</f>
        <v>0606024</v>
      </c>
      <c r="B65" s="1" t="n">
        <v>1</v>
      </c>
      <c r="C65" s="1" t="n">
        <v>53</v>
      </c>
      <c r="D65" s="1" t="n">
        <v>53</v>
      </c>
      <c r="E65" s="1" t="s">
        <v>352</v>
      </c>
      <c r="H65" s="0" t="n">
        <f aca="false">IF('Раздел 1'!P22&gt;='Раздел 1'!P27,0,1)</f>
        <v>0</v>
      </c>
    </row>
    <row r="66" customFormat="false" ht="12.75" hidden="false" customHeight="false" outlineLevel="0" collapsed="false">
      <c r="A66" s="0" t="str">
        <f aca="false">P_3</f>
        <v>0606024</v>
      </c>
      <c r="B66" s="1" t="n">
        <v>1</v>
      </c>
      <c r="C66" s="1" t="n">
        <v>54</v>
      </c>
      <c r="D66" s="1" t="n">
        <v>54</v>
      </c>
      <c r="E66" s="1" t="s">
        <v>353</v>
      </c>
      <c r="H66" s="0" t="n">
        <f aca="false">IF('Раздел 1'!Q22&gt;='Раздел 1'!Q27,0,1)</f>
        <v>0</v>
      </c>
    </row>
    <row r="67" customFormat="false" ht="12.75" hidden="false" customHeight="false" outlineLevel="0" collapsed="false">
      <c r="A67" s="0" t="str">
        <f aca="false">P_3</f>
        <v>0606024</v>
      </c>
      <c r="B67" s="1" t="n">
        <v>1</v>
      </c>
      <c r="C67" s="1" t="n">
        <v>55</v>
      </c>
      <c r="D67" s="1" t="n">
        <v>55</v>
      </c>
      <c r="E67" s="1" t="s">
        <v>354</v>
      </c>
      <c r="H67" s="0" t="n">
        <f aca="false">IF('Раздел 1'!R22&gt;='Раздел 1'!R27,0,1)</f>
        <v>0</v>
      </c>
    </row>
    <row r="68" customFormat="false" ht="12.75" hidden="false" customHeight="false" outlineLevel="0" collapsed="false">
      <c r="A68" s="0" t="str">
        <f aca="false">P_3</f>
        <v>0606024</v>
      </c>
      <c r="B68" s="1" t="n">
        <v>1</v>
      </c>
      <c r="C68" s="1" t="n">
        <v>56</v>
      </c>
      <c r="D68" s="1" t="n">
        <v>56</v>
      </c>
      <c r="E68" s="1" t="s">
        <v>355</v>
      </c>
      <c r="H68" s="0" t="n">
        <f aca="false">IF('Раздел 1'!S22&gt;='Раздел 1'!S27,0,1)</f>
        <v>0</v>
      </c>
    </row>
    <row r="69" customFormat="false" ht="12.75" hidden="false" customHeight="false" outlineLevel="0" collapsed="false">
      <c r="A69" s="0" t="str">
        <f aca="false">P_3</f>
        <v>0606024</v>
      </c>
      <c r="B69" s="1" t="n">
        <v>1</v>
      </c>
      <c r="C69" s="1" t="n">
        <v>57</v>
      </c>
      <c r="D69" s="1" t="n">
        <v>57</v>
      </c>
      <c r="E69" s="1" t="s">
        <v>356</v>
      </c>
      <c r="H69" s="0" t="n">
        <f aca="false">IF('Раздел 1'!T22&gt;='Раздел 1'!T27,0,1)</f>
        <v>0</v>
      </c>
    </row>
    <row r="70" customFormat="false" ht="12.75" hidden="false" customHeight="false" outlineLevel="0" collapsed="false">
      <c r="A70" s="0" t="str">
        <f aca="false">P_3</f>
        <v>0606024</v>
      </c>
      <c r="B70" s="1" t="n">
        <v>1</v>
      </c>
      <c r="C70" s="1" t="n">
        <v>58</v>
      </c>
      <c r="D70" s="1" t="n">
        <v>58</v>
      </c>
      <c r="E70" s="1" t="s">
        <v>357</v>
      </c>
      <c r="H70" s="0" t="n">
        <f aca="false">IF('Раздел 1'!U22&gt;='Раздел 1'!U27,0,1)</f>
        <v>0</v>
      </c>
    </row>
    <row r="71" customFormat="false" ht="12.75" hidden="false" customHeight="false" outlineLevel="0" collapsed="false">
      <c r="A71" s="0" t="str">
        <f aca="false">P_3</f>
        <v>0606024</v>
      </c>
      <c r="B71" s="1" t="n">
        <v>1</v>
      </c>
      <c r="C71" s="1" t="n">
        <v>59</v>
      </c>
      <c r="D71" s="1" t="n">
        <v>59</v>
      </c>
      <c r="E71" s="1" t="s">
        <v>358</v>
      </c>
      <c r="H71" s="0" t="n">
        <f aca="false">IF('Раздел 1'!V22&gt;='Раздел 1'!V27,0,1)</f>
        <v>0</v>
      </c>
    </row>
    <row r="72" customFormat="false" ht="12.75" hidden="false" customHeight="false" outlineLevel="0" collapsed="false">
      <c r="A72" s="0" t="str">
        <f aca="false">P_3</f>
        <v>0606024</v>
      </c>
      <c r="B72" s="1" t="n">
        <v>1</v>
      </c>
      <c r="C72" s="1" t="n">
        <v>60</v>
      </c>
      <c r="D72" s="1" t="n">
        <v>60</v>
      </c>
      <c r="E72" s="1" t="s">
        <v>359</v>
      </c>
      <c r="H72" s="0" t="n">
        <f aca="false">IF('Раздел 1'!W22&gt;='Раздел 1'!W27,0,1)</f>
        <v>0</v>
      </c>
    </row>
    <row r="73" customFormat="false" ht="12.75" hidden="false" customHeight="false" outlineLevel="0" collapsed="false">
      <c r="A73" s="0" t="str">
        <f aca="false">P_3</f>
        <v>0606024</v>
      </c>
      <c r="B73" s="1" t="n">
        <v>1</v>
      </c>
      <c r="C73" s="1" t="n">
        <v>61</v>
      </c>
      <c r="D73" s="1" t="n">
        <v>61</v>
      </c>
      <c r="E73" s="1" t="s">
        <v>360</v>
      </c>
      <c r="H73" s="0" t="n">
        <f aca="false">IF('Раздел 1'!X22&gt;='Раздел 1'!X27,0,1)</f>
        <v>0</v>
      </c>
    </row>
    <row r="74" customFormat="false" ht="12.75" hidden="false" customHeight="false" outlineLevel="0" collapsed="false">
      <c r="A74" s="0" t="str">
        <f aca="false">P_3</f>
        <v>0606024</v>
      </c>
      <c r="B74" s="1" t="n">
        <v>1</v>
      </c>
      <c r="C74" s="1" t="n">
        <v>62</v>
      </c>
      <c r="D74" s="1" t="n">
        <v>62</v>
      </c>
      <c r="E74" s="1" t="s">
        <v>361</v>
      </c>
      <c r="H74" s="0" t="n">
        <f aca="false">IF('Раздел 1'!Y22&gt;='Раздел 1'!Y27,0,1)</f>
        <v>0</v>
      </c>
    </row>
    <row r="75" customFormat="false" ht="12.75" hidden="false" customHeight="false" outlineLevel="0" collapsed="false">
      <c r="A75" s="0" t="str">
        <f aca="false">P_3</f>
        <v>0606024</v>
      </c>
      <c r="B75" s="1" t="n">
        <v>1</v>
      </c>
      <c r="C75" s="1" t="n">
        <v>63</v>
      </c>
      <c r="D75" s="1" t="n">
        <v>63</v>
      </c>
      <c r="E75" s="1" t="s">
        <v>362</v>
      </c>
      <c r="H75" s="0" t="n">
        <f aca="false">IF('Раздел 1'!Z22&gt;='Раздел 1'!Z27,0,1)</f>
        <v>0</v>
      </c>
    </row>
    <row r="76" customFormat="false" ht="12.75" hidden="false" customHeight="false" outlineLevel="0" collapsed="false">
      <c r="A76" s="0" t="str">
        <f aca="false">P_3</f>
        <v>0606024</v>
      </c>
      <c r="B76" s="1" t="n">
        <v>1</v>
      </c>
      <c r="C76" s="1" t="n">
        <v>64</v>
      </c>
      <c r="D76" s="1" t="n">
        <v>64</v>
      </c>
      <c r="E76" s="1" t="s">
        <v>363</v>
      </c>
      <c r="H76" s="0" t="n">
        <f aca="false">IF('Раздел 1'!AA22&gt;='Раздел 1'!AA27,0,1)</f>
        <v>0</v>
      </c>
    </row>
    <row r="77" customFormat="false" ht="12.75" hidden="false" customHeight="false" outlineLevel="0" collapsed="false">
      <c r="A77" s="0" t="str">
        <f aca="false">P_3</f>
        <v>0606024</v>
      </c>
      <c r="B77" s="1" t="n">
        <v>1</v>
      </c>
      <c r="C77" s="1" t="n">
        <v>65</v>
      </c>
      <c r="D77" s="1" t="n">
        <v>65</v>
      </c>
      <c r="E77" s="1" t="s">
        <v>364</v>
      </c>
      <c r="H77" s="0" t="n">
        <f aca="false">IF('Раздел 1'!AB22&gt;='Раздел 1'!AB27,0,1)</f>
        <v>0</v>
      </c>
    </row>
    <row r="78" customFormat="false" ht="12.75" hidden="false" customHeight="false" outlineLevel="0" collapsed="false">
      <c r="A78" s="0" t="str">
        <f aca="false">P_3</f>
        <v>0606024</v>
      </c>
      <c r="B78" s="1" t="n">
        <v>1</v>
      </c>
      <c r="C78" s="1" t="n">
        <v>66</v>
      </c>
      <c r="D78" s="1" t="n">
        <v>66</v>
      </c>
      <c r="E78" s="1" t="s">
        <v>365</v>
      </c>
      <c r="H78" s="0" t="n">
        <f aca="false">IF('Раздел 1'!AC22&gt;='Раздел 1'!AC27,0,1)</f>
        <v>0</v>
      </c>
    </row>
    <row r="79" customFormat="false" ht="12.75" hidden="false" customHeight="false" outlineLevel="0" collapsed="false">
      <c r="A79" s="0" t="str">
        <f aca="false">P_3</f>
        <v>0606024</v>
      </c>
      <c r="B79" s="1" t="n">
        <v>1</v>
      </c>
      <c r="C79" s="1" t="n">
        <v>67</v>
      </c>
      <c r="D79" s="1" t="n">
        <v>67</v>
      </c>
      <c r="E79" s="1" t="s">
        <v>366</v>
      </c>
      <c r="H79" s="0" t="n">
        <f aca="false">IF('Раздел 1'!AD22&gt;='Раздел 1'!AD27,0,1)</f>
        <v>0</v>
      </c>
    </row>
    <row r="80" customFormat="false" ht="12.75" hidden="false" customHeight="false" outlineLevel="0" collapsed="false">
      <c r="A80" s="0" t="str">
        <f aca="false">P_3</f>
        <v>0606024</v>
      </c>
      <c r="B80" s="1" t="n">
        <v>1</v>
      </c>
      <c r="C80" s="1" t="n">
        <v>68</v>
      </c>
      <c r="D80" s="1" t="n">
        <v>68</v>
      </c>
      <c r="E80" s="1" t="s">
        <v>367</v>
      </c>
      <c r="H80" s="0" t="n">
        <f aca="false">IF('Раздел 1'!AE22&gt;='Раздел 1'!AE27,0,1)</f>
        <v>0</v>
      </c>
    </row>
    <row r="81" customFormat="false" ht="12.75" hidden="false" customHeight="false" outlineLevel="0" collapsed="false">
      <c r="A81" s="0" t="str">
        <f aca="false">P_3</f>
        <v>0606024</v>
      </c>
      <c r="B81" s="1" t="n">
        <v>1</v>
      </c>
      <c r="C81" s="1" t="n">
        <v>69</v>
      </c>
      <c r="D81" s="1" t="n">
        <v>69</v>
      </c>
      <c r="E81" s="1" t="s">
        <v>368</v>
      </c>
      <c r="H81" s="0" t="n">
        <f aca="false">IF('Раздел 1'!AF22&gt;='Раздел 1'!AF27,0,1)</f>
        <v>0</v>
      </c>
    </row>
    <row r="82" customFormat="false" ht="12.75" hidden="false" customHeight="false" outlineLevel="0" collapsed="false">
      <c r="A82" s="0" t="str">
        <f aca="false">P_3</f>
        <v>0606024</v>
      </c>
      <c r="B82" s="1" t="n">
        <v>1</v>
      </c>
      <c r="C82" s="1" t="n">
        <v>70</v>
      </c>
      <c r="D82" s="1" t="n">
        <v>70</v>
      </c>
      <c r="E82" s="1" t="s">
        <v>369</v>
      </c>
      <c r="H82" s="0" t="n">
        <f aca="false">IF('Раздел 1'!AG22&gt;='Раздел 1'!AG27,0,1)</f>
        <v>0</v>
      </c>
    </row>
    <row r="83" customFormat="false" ht="12.75" hidden="false" customHeight="false" outlineLevel="0" collapsed="false">
      <c r="A83" s="0" t="str">
        <f aca="false">P_3</f>
        <v>0606024</v>
      </c>
      <c r="B83" s="1" t="n">
        <v>1</v>
      </c>
      <c r="C83" s="1" t="n">
        <v>71</v>
      </c>
      <c r="D83" s="1" t="n">
        <v>71</v>
      </c>
      <c r="E83" s="1" t="s">
        <v>370</v>
      </c>
      <c r="H83" s="0" t="n">
        <f aca="false">IF('Раздел 1'!P22&gt;='Раздел 1'!P28,0,1)</f>
        <v>0</v>
      </c>
    </row>
    <row r="84" customFormat="false" ht="12.75" hidden="false" customHeight="false" outlineLevel="0" collapsed="false">
      <c r="A84" s="0" t="str">
        <f aca="false">P_3</f>
        <v>0606024</v>
      </c>
      <c r="B84" s="1" t="n">
        <v>1</v>
      </c>
      <c r="C84" s="1" t="n">
        <v>72</v>
      </c>
      <c r="D84" s="1" t="n">
        <v>72</v>
      </c>
      <c r="E84" s="1" t="s">
        <v>371</v>
      </c>
      <c r="H84" s="0" t="n">
        <f aca="false">IF('Раздел 1'!Q22&gt;='Раздел 1'!Q28,0,1)</f>
        <v>0</v>
      </c>
    </row>
    <row r="85" customFormat="false" ht="12.75" hidden="false" customHeight="false" outlineLevel="0" collapsed="false">
      <c r="A85" s="0" t="str">
        <f aca="false">P_3</f>
        <v>0606024</v>
      </c>
      <c r="B85" s="1" t="n">
        <v>1</v>
      </c>
      <c r="C85" s="1" t="n">
        <v>73</v>
      </c>
      <c r="D85" s="1" t="n">
        <v>73</v>
      </c>
      <c r="E85" s="1" t="s">
        <v>372</v>
      </c>
      <c r="H85" s="0" t="n">
        <f aca="false">IF('Раздел 1'!R22&gt;='Раздел 1'!R28,0,1)</f>
        <v>0</v>
      </c>
    </row>
    <row r="86" customFormat="false" ht="12.75" hidden="false" customHeight="false" outlineLevel="0" collapsed="false">
      <c r="A86" s="0" t="str">
        <f aca="false">P_3</f>
        <v>0606024</v>
      </c>
      <c r="B86" s="1" t="n">
        <v>1</v>
      </c>
      <c r="C86" s="1" t="n">
        <v>74</v>
      </c>
      <c r="D86" s="1" t="n">
        <v>74</v>
      </c>
      <c r="E86" s="1" t="s">
        <v>373</v>
      </c>
      <c r="H86" s="0" t="n">
        <f aca="false">IF('Раздел 1'!S22&gt;='Раздел 1'!S28,0,1)</f>
        <v>0</v>
      </c>
    </row>
    <row r="87" customFormat="false" ht="12.75" hidden="false" customHeight="false" outlineLevel="0" collapsed="false">
      <c r="A87" s="0" t="str">
        <f aca="false">P_3</f>
        <v>0606024</v>
      </c>
      <c r="B87" s="1" t="n">
        <v>1</v>
      </c>
      <c r="C87" s="1" t="n">
        <v>75</v>
      </c>
      <c r="D87" s="1" t="n">
        <v>75</v>
      </c>
      <c r="E87" s="1" t="s">
        <v>374</v>
      </c>
      <c r="H87" s="0" t="n">
        <f aca="false">IF('Раздел 1'!T22&gt;='Раздел 1'!T28,0,1)</f>
        <v>0</v>
      </c>
    </row>
    <row r="88" customFormat="false" ht="12.75" hidden="false" customHeight="false" outlineLevel="0" collapsed="false">
      <c r="A88" s="0" t="str">
        <f aca="false">P_3</f>
        <v>0606024</v>
      </c>
      <c r="B88" s="1" t="n">
        <v>1</v>
      </c>
      <c r="C88" s="1" t="n">
        <v>76</v>
      </c>
      <c r="D88" s="1" t="n">
        <v>76</v>
      </c>
      <c r="E88" s="1" t="s">
        <v>375</v>
      </c>
      <c r="H88" s="0" t="n">
        <f aca="false">IF('Раздел 1'!U22&gt;='Раздел 1'!U28,0,1)</f>
        <v>0</v>
      </c>
    </row>
    <row r="89" customFormat="false" ht="12.75" hidden="false" customHeight="false" outlineLevel="0" collapsed="false">
      <c r="A89" s="0" t="str">
        <f aca="false">P_3</f>
        <v>0606024</v>
      </c>
      <c r="B89" s="1" t="n">
        <v>1</v>
      </c>
      <c r="C89" s="1" t="n">
        <v>77</v>
      </c>
      <c r="D89" s="1" t="n">
        <v>77</v>
      </c>
      <c r="E89" s="1" t="s">
        <v>376</v>
      </c>
      <c r="H89" s="0" t="n">
        <f aca="false">IF('Раздел 1'!V22&gt;='Раздел 1'!V28,0,1)</f>
        <v>0</v>
      </c>
    </row>
    <row r="90" customFormat="false" ht="12.75" hidden="false" customHeight="false" outlineLevel="0" collapsed="false">
      <c r="A90" s="0" t="str">
        <f aca="false">P_3</f>
        <v>0606024</v>
      </c>
      <c r="B90" s="1" t="n">
        <v>1</v>
      </c>
      <c r="C90" s="1" t="n">
        <v>78</v>
      </c>
      <c r="D90" s="1" t="n">
        <v>78</v>
      </c>
      <c r="E90" s="1" t="s">
        <v>377</v>
      </c>
      <c r="H90" s="0" t="n">
        <f aca="false">IF('Раздел 1'!W22&gt;='Раздел 1'!W28,0,1)</f>
        <v>0</v>
      </c>
    </row>
    <row r="91" customFormat="false" ht="12.75" hidden="false" customHeight="false" outlineLevel="0" collapsed="false">
      <c r="A91" s="0" t="str">
        <f aca="false">P_3</f>
        <v>0606024</v>
      </c>
      <c r="B91" s="1" t="n">
        <v>1</v>
      </c>
      <c r="C91" s="1" t="n">
        <v>79</v>
      </c>
      <c r="D91" s="1" t="n">
        <v>79</v>
      </c>
      <c r="E91" s="1" t="s">
        <v>378</v>
      </c>
      <c r="H91" s="0" t="n">
        <f aca="false">IF('Раздел 1'!X22&gt;='Раздел 1'!X28,0,1)</f>
        <v>0</v>
      </c>
    </row>
    <row r="92" customFormat="false" ht="12.75" hidden="false" customHeight="false" outlineLevel="0" collapsed="false">
      <c r="A92" s="0" t="str">
        <f aca="false">P_3</f>
        <v>0606024</v>
      </c>
      <c r="B92" s="1" t="n">
        <v>1</v>
      </c>
      <c r="C92" s="1" t="n">
        <v>80</v>
      </c>
      <c r="D92" s="1" t="n">
        <v>80</v>
      </c>
      <c r="E92" s="1" t="s">
        <v>379</v>
      </c>
      <c r="H92" s="0" t="n">
        <f aca="false">IF('Раздел 1'!Y22&gt;='Раздел 1'!Y28,0,1)</f>
        <v>0</v>
      </c>
    </row>
    <row r="93" customFormat="false" ht="12.75" hidden="false" customHeight="false" outlineLevel="0" collapsed="false">
      <c r="A93" s="0" t="str">
        <f aca="false">P_3</f>
        <v>0606024</v>
      </c>
      <c r="B93" s="1" t="n">
        <v>1</v>
      </c>
      <c r="C93" s="1" t="n">
        <v>81</v>
      </c>
      <c r="D93" s="1" t="n">
        <v>81</v>
      </c>
      <c r="E93" s="1" t="s">
        <v>380</v>
      </c>
      <c r="H93" s="0" t="n">
        <f aca="false">IF('Раздел 1'!Z22&gt;='Раздел 1'!Z28,0,1)</f>
        <v>0</v>
      </c>
    </row>
    <row r="94" customFormat="false" ht="12.75" hidden="false" customHeight="false" outlineLevel="0" collapsed="false">
      <c r="A94" s="0" t="str">
        <f aca="false">P_3</f>
        <v>0606024</v>
      </c>
      <c r="B94" s="1" t="n">
        <v>1</v>
      </c>
      <c r="C94" s="1" t="n">
        <v>82</v>
      </c>
      <c r="D94" s="1" t="n">
        <v>82</v>
      </c>
      <c r="E94" s="1" t="s">
        <v>381</v>
      </c>
      <c r="H94" s="0" t="n">
        <f aca="false">IF('Раздел 1'!AA22&gt;='Раздел 1'!AA28,0,1)</f>
        <v>0</v>
      </c>
    </row>
    <row r="95" customFormat="false" ht="12.75" hidden="false" customHeight="false" outlineLevel="0" collapsed="false">
      <c r="A95" s="0" t="str">
        <f aca="false">P_3</f>
        <v>0606024</v>
      </c>
      <c r="B95" s="1" t="n">
        <v>1</v>
      </c>
      <c r="C95" s="1" t="n">
        <v>83</v>
      </c>
      <c r="D95" s="1" t="n">
        <v>83</v>
      </c>
      <c r="E95" s="1" t="s">
        <v>382</v>
      </c>
      <c r="H95" s="0" t="n">
        <f aca="false">IF('Раздел 1'!AB22&gt;='Раздел 1'!AB28,0,1)</f>
        <v>0</v>
      </c>
    </row>
    <row r="96" customFormat="false" ht="12.75" hidden="false" customHeight="false" outlineLevel="0" collapsed="false">
      <c r="A96" s="0" t="str">
        <f aca="false">P_3</f>
        <v>0606024</v>
      </c>
      <c r="B96" s="1" t="n">
        <v>1</v>
      </c>
      <c r="C96" s="1" t="n">
        <v>84</v>
      </c>
      <c r="D96" s="1" t="n">
        <v>84</v>
      </c>
      <c r="E96" s="1" t="s">
        <v>383</v>
      </c>
      <c r="H96" s="0" t="n">
        <f aca="false">IF('Раздел 1'!AC22&gt;='Раздел 1'!AC28,0,1)</f>
        <v>0</v>
      </c>
    </row>
    <row r="97" customFormat="false" ht="12.75" hidden="false" customHeight="false" outlineLevel="0" collapsed="false">
      <c r="A97" s="0" t="str">
        <f aca="false">P_3</f>
        <v>0606024</v>
      </c>
      <c r="B97" s="1" t="n">
        <v>1</v>
      </c>
      <c r="C97" s="1" t="n">
        <v>85</v>
      </c>
      <c r="D97" s="1" t="n">
        <v>85</v>
      </c>
      <c r="E97" s="1" t="s">
        <v>384</v>
      </c>
      <c r="H97" s="0" t="n">
        <f aca="false">IF('Раздел 1'!AD22&gt;='Раздел 1'!AD28,0,1)</f>
        <v>0</v>
      </c>
    </row>
    <row r="98" customFormat="false" ht="12.75" hidden="false" customHeight="false" outlineLevel="0" collapsed="false">
      <c r="A98" s="0" t="str">
        <f aca="false">P_3</f>
        <v>0606024</v>
      </c>
      <c r="B98" s="1" t="n">
        <v>1</v>
      </c>
      <c r="C98" s="1" t="n">
        <v>86</v>
      </c>
      <c r="D98" s="1" t="n">
        <v>86</v>
      </c>
      <c r="E98" s="1" t="s">
        <v>385</v>
      </c>
      <c r="H98" s="0" t="n">
        <f aca="false">IF('Раздел 1'!AE22&gt;='Раздел 1'!AE28,0,1)</f>
        <v>0</v>
      </c>
    </row>
    <row r="99" customFormat="false" ht="12.75" hidden="false" customHeight="false" outlineLevel="0" collapsed="false">
      <c r="A99" s="0" t="str">
        <f aca="false">P_3</f>
        <v>0606024</v>
      </c>
      <c r="B99" s="1" t="n">
        <v>1</v>
      </c>
      <c r="C99" s="1" t="n">
        <v>87</v>
      </c>
      <c r="D99" s="1" t="n">
        <v>87</v>
      </c>
      <c r="E99" s="1" t="s">
        <v>386</v>
      </c>
      <c r="H99" s="0" t="n">
        <f aca="false">IF('Раздел 1'!AG22&gt;='Раздел 1'!AG28,0,1)</f>
        <v>0</v>
      </c>
    </row>
    <row r="100" customFormat="false" ht="12.75" hidden="false" customHeight="false" outlineLevel="0" collapsed="false">
      <c r="A100" s="0" t="str">
        <f aca="false">P_3</f>
        <v>0606024</v>
      </c>
      <c r="B100" s="1" t="n">
        <v>1</v>
      </c>
      <c r="C100" s="1" t="n">
        <v>88</v>
      </c>
      <c r="D100" s="1" t="n">
        <v>88</v>
      </c>
      <c r="E100" s="1" t="s">
        <v>387</v>
      </c>
      <c r="H100" s="0" t="n">
        <f aca="false">IF('Раздел 1'!AF22&gt;='Раздел 1'!AF23,0,1)</f>
        <v>0</v>
      </c>
    </row>
    <row r="101" customFormat="false" ht="12.75" hidden="false" customHeight="false" outlineLevel="0" collapsed="false">
      <c r="A101" s="0" t="str">
        <f aca="false">P_3</f>
        <v>0606024</v>
      </c>
      <c r="B101" s="1" t="n">
        <v>1</v>
      </c>
      <c r="C101" s="1" t="n">
        <v>89</v>
      </c>
      <c r="D101" s="1" t="n">
        <v>89</v>
      </c>
      <c r="E101" s="1" t="s">
        <v>388</v>
      </c>
      <c r="H101" s="0" t="n">
        <f aca="false">IF('Раздел 1'!AG22&gt;='Раздел 1'!AG23,0,1)</f>
        <v>0</v>
      </c>
    </row>
    <row r="102" customFormat="false" ht="12.75" hidden="false" customHeight="false" outlineLevel="0" collapsed="false">
      <c r="A102" s="0" t="str">
        <f aca="false">P_3</f>
        <v>0606024</v>
      </c>
      <c r="B102" s="1" t="n">
        <v>1</v>
      </c>
      <c r="C102" s="1" t="n">
        <v>90</v>
      </c>
      <c r="D102" s="1" t="n">
        <v>90</v>
      </c>
      <c r="E102" s="1" t="s">
        <v>389</v>
      </c>
      <c r="H102" s="0" t="n">
        <f aca="false">IF('Раздел 1'!AF22&gt;='Раздел 1'!AF24,0,1)</f>
        <v>0</v>
      </c>
    </row>
    <row r="103" customFormat="false" ht="12.75" hidden="false" customHeight="false" outlineLevel="0" collapsed="false">
      <c r="A103" s="0" t="str">
        <f aca="false">P_3</f>
        <v>0606024</v>
      </c>
      <c r="B103" s="1" t="n">
        <v>1</v>
      </c>
      <c r="C103" s="1" t="n">
        <v>91</v>
      </c>
      <c r="D103" s="1" t="n">
        <v>91</v>
      </c>
      <c r="E103" s="1" t="s">
        <v>390</v>
      </c>
      <c r="H103" s="0" t="n">
        <f aca="false">IF('Раздел 1'!AG22&gt;='Раздел 1'!AG24,0,1)</f>
        <v>0</v>
      </c>
    </row>
    <row r="104" customFormat="false" ht="12.75" hidden="false" customHeight="false" outlineLevel="0" collapsed="false">
      <c r="A104" s="0" t="str">
        <f aca="false">P_3</f>
        <v>0606024</v>
      </c>
      <c r="B104" s="1" t="n">
        <v>1</v>
      </c>
      <c r="C104" s="1" t="n">
        <v>92</v>
      </c>
      <c r="D104" s="1" t="n">
        <v>92</v>
      </c>
      <c r="E104" s="1" t="s">
        <v>391</v>
      </c>
      <c r="H104" s="0" t="n">
        <f aca="false">IF('Раздел 1'!AF22&gt;='Раздел 1'!AF25,0,1)</f>
        <v>0</v>
      </c>
    </row>
    <row r="105" customFormat="false" ht="12.75" hidden="false" customHeight="false" outlineLevel="0" collapsed="false">
      <c r="A105" s="0" t="str">
        <f aca="false">P_3</f>
        <v>0606024</v>
      </c>
      <c r="B105" s="1" t="n">
        <v>1</v>
      </c>
      <c r="C105" s="1" t="n">
        <v>93</v>
      </c>
      <c r="D105" s="1" t="n">
        <v>93</v>
      </c>
      <c r="E105" s="1" t="s">
        <v>392</v>
      </c>
      <c r="H105" s="0" t="n">
        <f aca="false">IF('Раздел 1'!AG22&gt;='Раздел 1'!AG25,0,1)</f>
        <v>0</v>
      </c>
    </row>
    <row r="106" customFormat="false" ht="12.75" hidden="false" customHeight="false" outlineLevel="0" collapsed="false">
      <c r="A106" s="0" t="str">
        <f aca="false">P_3</f>
        <v>0606024</v>
      </c>
      <c r="B106" s="1" t="n">
        <v>1</v>
      </c>
      <c r="C106" s="1" t="n">
        <v>94</v>
      </c>
      <c r="D106" s="1" t="n">
        <v>94</v>
      </c>
      <c r="E106" s="1" t="s">
        <v>393</v>
      </c>
      <c r="H106" s="0" t="n">
        <f aca="false">IF('Раздел 1'!Q21&gt;='Раздел 1'!R21,0,1)</f>
        <v>0</v>
      </c>
    </row>
    <row r="107" customFormat="false" ht="12.75" hidden="false" customHeight="false" outlineLevel="0" collapsed="false">
      <c r="A107" s="0" t="str">
        <f aca="false">P_3</f>
        <v>0606024</v>
      </c>
      <c r="B107" s="1" t="n">
        <v>1</v>
      </c>
      <c r="C107" s="1" t="n">
        <v>95</v>
      </c>
      <c r="D107" s="1" t="n">
        <v>95</v>
      </c>
      <c r="E107" s="1" t="s">
        <v>394</v>
      </c>
      <c r="H107" s="0" t="n">
        <f aca="false">IF('Раздел 1'!Q22&gt;='Раздел 1'!R22,0,1)</f>
        <v>0</v>
      </c>
    </row>
    <row r="108" customFormat="false" ht="12.75" hidden="false" customHeight="false" outlineLevel="0" collapsed="false">
      <c r="A108" s="0" t="str">
        <f aca="false">P_3</f>
        <v>0606024</v>
      </c>
      <c r="B108" s="1" t="n">
        <v>1</v>
      </c>
      <c r="C108" s="1" t="n">
        <v>96</v>
      </c>
      <c r="D108" s="1" t="n">
        <v>96</v>
      </c>
      <c r="E108" s="1" t="s">
        <v>395</v>
      </c>
      <c r="H108" s="0" t="n">
        <f aca="false">IF('Раздел 1'!Q23&gt;='Раздел 1'!R23,0,1)</f>
        <v>0</v>
      </c>
    </row>
    <row r="109" customFormat="false" ht="12.75" hidden="false" customHeight="false" outlineLevel="0" collapsed="false">
      <c r="A109" s="0" t="str">
        <f aca="false">P_3</f>
        <v>0606024</v>
      </c>
      <c r="B109" s="1" t="n">
        <v>1</v>
      </c>
      <c r="C109" s="1" t="n">
        <v>97</v>
      </c>
      <c r="D109" s="1" t="n">
        <v>97</v>
      </c>
      <c r="E109" s="1" t="s">
        <v>396</v>
      </c>
      <c r="H109" s="0" t="n">
        <f aca="false">IF('Раздел 1'!Q24&gt;='Раздел 1'!R24,0,1)</f>
        <v>0</v>
      </c>
    </row>
    <row r="110" customFormat="false" ht="12.75" hidden="false" customHeight="false" outlineLevel="0" collapsed="false">
      <c r="A110" s="0" t="str">
        <f aca="false">P_3</f>
        <v>0606024</v>
      </c>
      <c r="B110" s="1" t="n">
        <v>1</v>
      </c>
      <c r="C110" s="1" t="n">
        <v>98</v>
      </c>
      <c r="D110" s="1" t="n">
        <v>98</v>
      </c>
      <c r="E110" s="1" t="s">
        <v>397</v>
      </c>
      <c r="H110" s="0" t="n">
        <f aca="false">IF('Раздел 1'!Q25&gt;='Раздел 1'!R25,0,1)</f>
        <v>0</v>
      </c>
    </row>
    <row r="111" customFormat="false" ht="12.75" hidden="false" customHeight="false" outlineLevel="0" collapsed="false">
      <c r="A111" s="0" t="str">
        <f aca="false">P_3</f>
        <v>0606024</v>
      </c>
      <c r="B111" s="1" t="n">
        <v>1</v>
      </c>
      <c r="C111" s="1" t="n">
        <v>99</v>
      </c>
      <c r="D111" s="1" t="n">
        <v>99</v>
      </c>
      <c r="E111" s="1" t="s">
        <v>398</v>
      </c>
      <c r="H111" s="0" t="n">
        <f aca="false">IF('Раздел 1'!Q26&gt;='Раздел 1'!R26,0,1)</f>
        <v>0</v>
      </c>
    </row>
    <row r="112" customFormat="false" ht="12.75" hidden="false" customHeight="false" outlineLevel="0" collapsed="false">
      <c r="A112" s="0" t="str">
        <f aca="false">P_3</f>
        <v>0606024</v>
      </c>
      <c r="B112" s="1" t="n">
        <v>1</v>
      </c>
      <c r="C112" s="1" t="n">
        <v>100</v>
      </c>
      <c r="D112" s="1" t="n">
        <v>100</v>
      </c>
      <c r="E112" s="1" t="s">
        <v>399</v>
      </c>
      <c r="H112" s="0" t="n">
        <f aca="false">IF('Раздел 1'!Q27&gt;='Раздел 1'!R27,0,1)</f>
        <v>0</v>
      </c>
    </row>
    <row r="113" customFormat="false" ht="12.75" hidden="false" customHeight="false" outlineLevel="0" collapsed="false">
      <c r="A113" s="0" t="str">
        <f aca="false">P_3</f>
        <v>0606024</v>
      </c>
      <c r="B113" s="1" t="n">
        <v>1</v>
      </c>
      <c r="C113" s="1" t="n">
        <v>101</v>
      </c>
      <c r="D113" s="1" t="n">
        <v>101</v>
      </c>
      <c r="E113" s="1" t="s">
        <v>400</v>
      </c>
      <c r="H113" s="0" t="n">
        <f aca="false">IF('Раздел 1'!Q28&gt;='Раздел 1'!R28,0,1)</f>
        <v>0</v>
      </c>
    </row>
    <row r="114" customFormat="false" ht="12.75" hidden="false" customHeight="false" outlineLevel="0" collapsed="false">
      <c r="A114" s="0" t="str">
        <f aca="false">P_3</f>
        <v>0606024</v>
      </c>
      <c r="B114" s="1" t="n">
        <v>1</v>
      </c>
      <c r="C114" s="1" t="n">
        <v>102</v>
      </c>
      <c r="D114" s="1" t="n">
        <v>102</v>
      </c>
      <c r="E114" s="1" t="s">
        <v>401</v>
      </c>
      <c r="H114" s="0" t="n">
        <f aca="false">IF('Раздел 1'!Q29&gt;='Раздел 1'!R29,0,1)</f>
        <v>0</v>
      </c>
    </row>
    <row r="115" customFormat="false" ht="12.75" hidden="false" customHeight="false" outlineLevel="0" collapsed="false">
      <c r="A115" s="0" t="str">
        <f aca="false">P_3</f>
        <v>0606024</v>
      </c>
      <c r="B115" s="1" t="n">
        <v>1</v>
      </c>
      <c r="C115" s="1" t="n">
        <v>103</v>
      </c>
      <c r="D115" s="1" t="n">
        <v>103</v>
      </c>
      <c r="E115" s="1" t="s">
        <v>402</v>
      </c>
      <c r="H115" s="0" t="n">
        <f aca="false">IF('Раздел 1'!Q30&gt;='Раздел 1'!R30,0,1)</f>
        <v>0</v>
      </c>
    </row>
    <row r="116" customFormat="false" ht="12.75" hidden="false" customHeight="false" outlineLevel="0" collapsed="false">
      <c r="A116" s="0" t="str">
        <f aca="false">P_3</f>
        <v>0606024</v>
      </c>
      <c r="B116" s="1" t="n">
        <v>1</v>
      </c>
      <c r="C116" s="1" t="n">
        <v>104</v>
      </c>
      <c r="D116" s="1" t="n">
        <v>104</v>
      </c>
      <c r="E116" s="1" t="s">
        <v>403</v>
      </c>
      <c r="H116" s="0" t="n">
        <f aca="false">IF('Раздел 1'!S21&gt;='Раздел 1'!T21,0,1)</f>
        <v>0</v>
      </c>
    </row>
    <row r="117" customFormat="false" ht="12.75" hidden="false" customHeight="false" outlineLevel="0" collapsed="false">
      <c r="A117" s="0" t="str">
        <f aca="false">P_3</f>
        <v>0606024</v>
      </c>
      <c r="B117" s="1" t="n">
        <v>1</v>
      </c>
      <c r="C117" s="1" t="n">
        <v>105</v>
      </c>
      <c r="D117" s="1" t="n">
        <v>105</v>
      </c>
      <c r="E117" s="1" t="s">
        <v>404</v>
      </c>
      <c r="H117" s="0" t="n">
        <f aca="false">IF('Раздел 1'!S22&gt;='Раздел 1'!T22,0,1)</f>
        <v>0</v>
      </c>
    </row>
    <row r="118" customFormat="false" ht="12.75" hidden="false" customHeight="false" outlineLevel="0" collapsed="false">
      <c r="A118" s="0" t="str">
        <f aca="false">P_3</f>
        <v>0606024</v>
      </c>
      <c r="B118" s="1" t="n">
        <v>1</v>
      </c>
      <c r="C118" s="1" t="n">
        <v>106</v>
      </c>
      <c r="D118" s="1" t="n">
        <v>106</v>
      </c>
      <c r="E118" s="1" t="s">
        <v>405</v>
      </c>
      <c r="H118" s="0" t="n">
        <f aca="false">IF('Раздел 1'!S23&gt;='Раздел 1'!T23,0,1)</f>
        <v>0</v>
      </c>
    </row>
    <row r="119" customFormat="false" ht="12.75" hidden="false" customHeight="false" outlineLevel="0" collapsed="false">
      <c r="A119" s="0" t="str">
        <f aca="false">P_3</f>
        <v>0606024</v>
      </c>
      <c r="B119" s="1" t="n">
        <v>1</v>
      </c>
      <c r="C119" s="1" t="n">
        <v>107</v>
      </c>
      <c r="D119" s="1" t="n">
        <v>107</v>
      </c>
      <c r="E119" s="1" t="s">
        <v>406</v>
      </c>
      <c r="H119" s="0" t="n">
        <f aca="false">IF('Раздел 1'!S24&gt;='Раздел 1'!T24,0,1)</f>
        <v>0</v>
      </c>
    </row>
    <row r="120" customFormat="false" ht="12.75" hidden="false" customHeight="false" outlineLevel="0" collapsed="false">
      <c r="A120" s="0" t="str">
        <f aca="false">P_3</f>
        <v>0606024</v>
      </c>
      <c r="B120" s="1" t="n">
        <v>1</v>
      </c>
      <c r="C120" s="1" t="n">
        <v>108</v>
      </c>
      <c r="D120" s="1" t="n">
        <v>108</v>
      </c>
      <c r="E120" s="1" t="s">
        <v>407</v>
      </c>
      <c r="H120" s="0" t="n">
        <f aca="false">IF('Раздел 1'!S25&gt;='Раздел 1'!T25,0,1)</f>
        <v>0</v>
      </c>
    </row>
    <row r="121" customFormat="false" ht="12.75" hidden="false" customHeight="false" outlineLevel="0" collapsed="false">
      <c r="A121" s="0" t="str">
        <f aca="false">P_3</f>
        <v>0606024</v>
      </c>
      <c r="B121" s="1" t="n">
        <v>1</v>
      </c>
      <c r="C121" s="1" t="n">
        <v>109</v>
      </c>
      <c r="D121" s="1" t="n">
        <v>109</v>
      </c>
      <c r="E121" s="1" t="s">
        <v>408</v>
      </c>
      <c r="H121" s="0" t="n">
        <f aca="false">IF('Раздел 1'!S26&gt;='Раздел 1'!T26,0,1)</f>
        <v>0</v>
      </c>
    </row>
    <row r="122" customFormat="false" ht="12.75" hidden="false" customHeight="false" outlineLevel="0" collapsed="false">
      <c r="A122" s="0" t="str">
        <f aca="false">P_3</f>
        <v>0606024</v>
      </c>
      <c r="B122" s="1" t="n">
        <v>1</v>
      </c>
      <c r="C122" s="1" t="n">
        <v>110</v>
      </c>
      <c r="D122" s="1" t="n">
        <v>110</v>
      </c>
      <c r="E122" s="1" t="s">
        <v>409</v>
      </c>
      <c r="H122" s="0" t="n">
        <f aca="false">IF('Раздел 1'!S27&gt;='Раздел 1'!T27,0,1)</f>
        <v>0</v>
      </c>
    </row>
    <row r="123" customFormat="false" ht="12.75" hidden="false" customHeight="false" outlineLevel="0" collapsed="false">
      <c r="A123" s="0" t="str">
        <f aca="false">P_3</f>
        <v>0606024</v>
      </c>
      <c r="B123" s="1" t="n">
        <v>1</v>
      </c>
      <c r="C123" s="1" t="n">
        <v>111</v>
      </c>
      <c r="D123" s="1" t="n">
        <v>111</v>
      </c>
      <c r="E123" s="1" t="s">
        <v>410</v>
      </c>
      <c r="H123" s="0" t="n">
        <f aca="false">IF('Раздел 1'!S28&gt;='Раздел 1'!T28,0,1)</f>
        <v>0</v>
      </c>
    </row>
    <row r="124" customFormat="false" ht="12.75" hidden="false" customHeight="false" outlineLevel="0" collapsed="false">
      <c r="A124" s="0" t="str">
        <f aca="false">P_3</f>
        <v>0606024</v>
      </c>
      <c r="B124" s="1" t="n">
        <v>1</v>
      </c>
      <c r="C124" s="1" t="n">
        <v>112</v>
      </c>
      <c r="D124" s="1" t="n">
        <v>112</v>
      </c>
      <c r="E124" s="1" t="s">
        <v>411</v>
      </c>
      <c r="H124" s="0" t="n">
        <f aca="false">IF('Раздел 1'!S29&gt;='Раздел 1'!T29,0,1)</f>
        <v>0</v>
      </c>
    </row>
    <row r="125" customFormat="false" ht="12.75" hidden="false" customHeight="false" outlineLevel="0" collapsed="false">
      <c r="A125" s="0" t="str">
        <f aca="false">P_3</f>
        <v>0606024</v>
      </c>
      <c r="B125" s="1" t="n">
        <v>1</v>
      </c>
      <c r="C125" s="1" t="n">
        <v>113</v>
      </c>
      <c r="D125" s="1" t="n">
        <v>113</v>
      </c>
      <c r="E125" s="1" t="s">
        <v>412</v>
      </c>
      <c r="H125" s="0" t="n">
        <f aca="false">IF('Раздел 1'!S30&gt;='Раздел 1'!T30,0,1)</f>
        <v>0</v>
      </c>
    </row>
    <row r="126" customFormat="false" ht="12.75" hidden="false" customHeight="false" outlineLevel="0" collapsed="false">
      <c r="A126" s="0" t="str">
        <f aca="false">P_3</f>
        <v>0606024</v>
      </c>
      <c r="B126" s="1" t="n">
        <v>1</v>
      </c>
      <c r="C126" s="1" t="n">
        <v>114</v>
      </c>
      <c r="D126" s="1" t="n">
        <v>114</v>
      </c>
      <c r="E126" s="1" t="s">
        <v>413</v>
      </c>
      <c r="H126" s="0" t="n">
        <f aca="false">IF('Раздел 1'!U21=SUM('Раздел 1'!V21:AC21),0,1)</f>
        <v>0</v>
      </c>
    </row>
    <row r="127" customFormat="false" ht="12.75" hidden="false" customHeight="false" outlineLevel="0" collapsed="false">
      <c r="A127" s="0" t="str">
        <f aca="false">P_3</f>
        <v>0606024</v>
      </c>
      <c r="B127" s="1" t="n">
        <v>1</v>
      </c>
      <c r="C127" s="1" t="n">
        <v>115</v>
      </c>
      <c r="D127" s="1" t="n">
        <v>115</v>
      </c>
      <c r="E127" s="1" t="s">
        <v>414</v>
      </c>
      <c r="H127" s="0" t="n">
        <f aca="false">IF('Раздел 1'!U22=SUM('Раздел 1'!V22:AC22),0,1)</f>
        <v>0</v>
      </c>
    </row>
    <row r="128" customFormat="false" ht="12.75" hidden="false" customHeight="false" outlineLevel="0" collapsed="false">
      <c r="A128" s="0" t="str">
        <f aca="false">P_3</f>
        <v>0606024</v>
      </c>
      <c r="B128" s="1" t="n">
        <v>1</v>
      </c>
      <c r="C128" s="1" t="n">
        <v>116</v>
      </c>
      <c r="D128" s="1" t="n">
        <v>116</v>
      </c>
      <c r="E128" s="1" t="s">
        <v>415</v>
      </c>
      <c r="H128" s="0" t="n">
        <f aca="false">IF('Раздел 1'!U23=SUM('Раздел 1'!V23:AC23),0,1)</f>
        <v>0</v>
      </c>
    </row>
    <row r="129" customFormat="false" ht="12.75" hidden="false" customHeight="false" outlineLevel="0" collapsed="false">
      <c r="A129" s="0" t="str">
        <f aca="false">P_3</f>
        <v>0606024</v>
      </c>
      <c r="B129" s="1" t="n">
        <v>1</v>
      </c>
      <c r="C129" s="1" t="n">
        <v>117</v>
      </c>
      <c r="D129" s="1" t="n">
        <v>117</v>
      </c>
      <c r="E129" s="1" t="s">
        <v>416</v>
      </c>
      <c r="H129" s="0" t="n">
        <f aca="false">IF('Раздел 1'!U24=SUM('Раздел 1'!V24:AC24),0,1)</f>
        <v>0</v>
      </c>
    </row>
    <row r="130" customFormat="false" ht="12.75" hidden="false" customHeight="false" outlineLevel="0" collapsed="false">
      <c r="A130" s="0" t="str">
        <f aca="false">P_3</f>
        <v>0606024</v>
      </c>
      <c r="B130" s="1" t="n">
        <v>1</v>
      </c>
      <c r="C130" s="1" t="n">
        <v>118</v>
      </c>
      <c r="D130" s="1" t="n">
        <v>118</v>
      </c>
      <c r="E130" s="1" t="s">
        <v>417</v>
      </c>
      <c r="H130" s="0" t="n">
        <f aca="false">IF('Раздел 1'!U25=SUM('Раздел 1'!V25:AC25),0,1)</f>
        <v>0</v>
      </c>
    </row>
    <row r="131" customFormat="false" ht="12.75" hidden="false" customHeight="false" outlineLevel="0" collapsed="false">
      <c r="A131" s="0" t="str">
        <f aca="false">P_3</f>
        <v>0606024</v>
      </c>
      <c r="B131" s="1" t="n">
        <v>1</v>
      </c>
      <c r="C131" s="1" t="n">
        <v>119</v>
      </c>
      <c r="D131" s="1" t="n">
        <v>119</v>
      </c>
      <c r="E131" s="1" t="s">
        <v>418</v>
      </c>
      <c r="H131" s="0" t="n">
        <f aca="false">IF('Раздел 1'!U26=SUM('Раздел 1'!V26:AC26),0,1)</f>
        <v>0</v>
      </c>
    </row>
    <row r="132" customFormat="false" ht="12.75" hidden="false" customHeight="false" outlineLevel="0" collapsed="false">
      <c r="A132" s="0" t="str">
        <f aca="false">P_3</f>
        <v>0606024</v>
      </c>
      <c r="B132" s="1" t="n">
        <v>1</v>
      </c>
      <c r="C132" s="1" t="n">
        <v>120</v>
      </c>
      <c r="D132" s="1" t="n">
        <v>120</v>
      </c>
      <c r="E132" s="1" t="s">
        <v>419</v>
      </c>
      <c r="H132" s="0" t="n">
        <f aca="false">IF('Раздел 1'!U27=SUM('Раздел 1'!V27:AC27),0,1)</f>
        <v>0</v>
      </c>
    </row>
    <row r="133" customFormat="false" ht="12.75" hidden="false" customHeight="false" outlineLevel="0" collapsed="false">
      <c r="A133" s="0" t="str">
        <f aca="false">P_3</f>
        <v>0606024</v>
      </c>
      <c r="B133" s="1" t="n">
        <v>1</v>
      </c>
      <c r="C133" s="1" t="n">
        <v>121</v>
      </c>
      <c r="D133" s="1" t="n">
        <v>121</v>
      </c>
      <c r="E133" s="1" t="s">
        <v>420</v>
      </c>
      <c r="H133" s="0" t="n">
        <f aca="false">IF('Раздел 1'!U28=SUM('Раздел 1'!V28:AC28),0,1)</f>
        <v>0</v>
      </c>
    </row>
    <row r="134" customFormat="false" ht="12.75" hidden="false" customHeight="false" outlineLevel="0" collapsed="false">
      <c r="A134" s="0" t="str">
        <f aca="false">P_3</f>
        <v>0606024</v>
      </c>
      <c r="B134" s="1" t="n">
        <v>1</v>
      </c>
      <c r="C134" s="1" t="n">
        <v>122</v>
      </c>
      <c r="D134" s="1" t="n">
        <v>122</v>
      </c>
      <c r="E134" s="1" t="s">
        <v>421</v>
      </c>
      <c r="H134" s="0" t="n">
        <f aca="false">IF('Раздел 1'!U29=SUM('Раздел 1'!V29:AC29),0,1)</f>
        <v>0</v>
      </c>
    </row>
    <row r="135" customFormat="false" ht="12.75" hidden="false" customHeight="false" outlineLevel="0" collapsed="false">
      <c r="A135" s="0" t="str">
        <f aca="false">P_3</f>
        <v>0606024</v>
      </c>
      <c r="B135" s="1" t="n">
        <v>1</v>
      </c>
      <c r="C135" s="1" t="n">
        <v>123</v>
      </c>
      <c r="D135" s="1" t="n">
        <v>123</v>
      </c>
      <c r="E135" s="1" t="s">
        <v>422</v>
      </c>
      <c r="H135" s="0" t="n">
        <f aca="false">IF('Раздел 1'!U30=SUM('Раздел 1'!V30:AC30),0,1)</f>
        <v>0</v>
      </c>
    </row>
    <row r="136" customFormat="false" ht="12.75" hidden="false" customHeight="false" outlineLevel="0" collapsed="false">
      <c r="A136" s="0" t="str">
        <f aca="false">P_3</f>
        <v>0606024</v>
      </c>
      <c r="B136" s="1" t="n">
        <v>1</v>
      </c>
      <c r="C136" s="1" t="n">
        <v>124</v>
      </c>
      <c r="D136" s="1" t="n">
        <v>124</v>
      </c>
      <c r="E136" s="1" t="s">
        <v>423</v>
      </c>
      <c r="H136" s="0" t="n">
        <f aca="false">IF('Раздел 1'!AD21='Раздел 1'!P21+'Раздел 1'!Q21-'Раздел 1'!S21-'Раздел 1'!U21,0,1)</f>
        <v>0</v>
      </c>
    </row>
    <row r="137" customFormat="false" ht="12.75" hidden="false" customHeight="false" outlineLevel="0" collapsed="false">
      <c r="A137" s="0" t="str">
        <f aca="false">P_3</f>
        <v>0606024</v>
      </c>
      <c r="B137" s="1" t="n">
        <v>1</v>
      </c>
      <c r="C137" s="1" t="n">
        <v>125</v>
      </c>
      <c r="D137" s="1" t="n">
        <v>125</v>
      </c>
      <c r="E137" s="1" t="s">
        <v>424</v>
      </c>
      <c r="H137" s="0" t="n">
        <f aca="false">IF('Раздел 1'!AD22='Раздел 1'!P22+'Раздел 1'!Q22-'Раздел 1'!S22-'Раздел 1'!U22,0,1)</f>
        <v>0</v>
      </c>
    </row>
    <row r="138" customFormat="false" ht="12.75" hidden="false" customHeight="false" outlineLevel="0" collapsed="false">
      <c r="A138" s="0" t="str">
        <f aca="false">P_3</f>
        <v>0606024</v>
      </c>
      <c r="B138" s="1" t="n">
        <v>1</v>
      </c>
      <c r="C138" s="1" t="n">
        <v>126</v>
      </c>
      <c r="D138" s="1" t="n">
        <v>126</v>
      </c>
      <c r="E138" s="1" t="s">
        <v>425</v>
      </c>
      <c r="H138" s="0" t="n">
        <f aca="false">IF('Раздел 1'!AD23='Раздел 1'!P23+'Раздел 1'!Q23-'Раздел 1'!S23-'Раздел 1'!U23,0,1)</f>
        <v>0</v>
      </c>
    </row>
    <row r="139" customFormat="false" ht="12.75" hidden="false" customHeight="false" outlineLevel="0" collapsed="false">
      <c r="A139" s="0" t="str">
        <f aca="false">P_3</f>
        <v>0606024</v>
      </c>
      <c r="B139" s="1" t="n">
        <v>1</v>
      </c>
      <c r="C139" s="1" t="n">
        <v>127</v>
      </c>
      <c r="D139" s="1" t="n">
        <v>127</v>
      </c>
      <c r="E139" s="1" t="s">
        <v>426</v>
      </c>
      <c r="H139" s="0" t="n">
        <f aca="false">IF('Раздел 1'!AD24='Раздел 1'!P24+'Раздел 1'!Q24-'Раздел 1'!S24-'Раздел 1'!U24,0,1)</f>
        <v>0</v>
      </c>
    </row>
    <row r="140" customFormat="false" ht="12.75" hidden="false" customHeight="false" outlineLevel="0" collapsed="false">
      <c r="A140" s="0" t="str">
        <f aca="false">P_3</f>
        <v>0606024</v>
      </c>
      <c r="B140" s="1" t="n">
        <v>1</v>
      </c>
      <c r="C140" s="1" t="n">
        <v>128</v>
      </c>
      <c r="D140" s="1" t="n">
        <v>128</v>
      </c>
      <c r="E140" s="1" t="s">
        <v>427</v>
      </c>
      <c r="H140" s="0" t="n">
        <f aca="false">IF('Раздел 1'!AD25='Раздел 1'!P25+'Раздел 1'!Q25-'Раздел 1'!S25-'Раздел 1'!U25,0,1)</f>
        <v>0</v>
      </c>
    </row>
    <row r="141" customFormat="false" ht="12.75" hidden="false" customHeight="false" outlineLevel="0" collapsed="false">
      <c r="A141" s="0" t="str">
        <f aca="false">P_3</f>
        <v>0606024</v>
      </c>
      <c r="B141" s="1" t="n">
        <v>1</v>
      </c>
      <c r="C141" s="1" t="n">
        <v>129</v>
      </c>
      <c r="D141" s="1" t="n">
        <v>129</v>
      </c>
      <c r="E141" s="1" t="s">
        <v>428</v>
      </c>
      <c r="H141" s="0" t="n">
        <f aca="false">IF('Раздел 1'!AD26='Раздел 1'!P26+'Раздел 1'!Q26-'Раздел 1'!S26-'Раздел 1'!U26,0,1)</f>
        <v>0</v>
      </c>
    </row>
    <row r="142" customFormat="false" ht="12.75" hidden="false" customHeight="false" outlineLevel="0" collapsed="false">
      <c r="A142" s="0" t="str">
        <f aca="false">P_3</f>
        <v>0606024</v>
      </c>
      <c r="B142" s="1" t="n">
        <v>1</v>
      </c>
      <c r="C142" s="1" t="n">
        <v>130</v>
      </c>
      <c r="D142" s="1" t="n">
        <v>130</v>
      </c>
      <c r="E142" s="1" t="s">
        <v>429</v>
      </c>
      <c r="H142" s="0" t="n">
        <f aca="false">IF('Раздел 1'!AD27='Раздел 1'!P27+'Раздел 1'!Q27-'Раздел 1'!S27-'Раздел 1'!U27,0,1)</f>
        <v>0</v>
      </c>
    </row>
    <row r="143" customFormat="false" ht="12.75" hidden="false" customHeight="false" outlineLevel="0" collapsed="false">
      <c r="A143" s="0" t="str">
        <f aca="false">P_3</f>
        <v>0606024</v>
      </c>
      <c r="B143" s="1" t="n">
        <v>1</v>
      </c>
      <c r="C143" s="1" t="n">
        <v>131</v>
      </c>
      <c r="D143" s="1" t="n">
        <v>131</v>
      </c>
      <c r="E143" s="1" t="s">
        <v>430</v>
      </c>
      <c r="H143" s="0" t="n">
        <f aca="false">IF('Раздел 1'!AD28='Раздел 1'!P28+'Раздел 1'!Q28-'Раздел 1'!S28-'Раздел 1'!U28,0,1)</f>
        <v>0</v>
      </c>
    </row>
    <row r="144" customFormat="false" ht="12.75" hidden="false" customHeight="false" outlineLevel="0" collapsed="false">
      <c r="A144" s="0" t="str">
        <f aca="false">P_3</f>
        <v>0606024</v>
      </c>
      <c r="B144" s="1" t="n">
        <v>1</v>
      </c>
      <c r="C144" s="1" t="n">
        <v>132</v>
      </c>
      <c r="D144" s="1" t="n">
        <v>132</v>
      </c>
      <c r="E144" s="1" t="s">
        <v>431</v>
      </c>
      <c r="H144" s="0" t="n">
        <f aca="false">IF('Раздел 1'!AD29='Раздел 1'!P29+'Раздел 1'!Q29-'Раздел 1'!S29-'Раздел 1'!U29,0,1)</f>
        <v>0</v>
      </c>
    </row>
    <row r="145" customFormat="false" ht="12.75" hidden="false" customHeight="false" outlineLevel="0" collapsed="false">
      <c r="A145" s="0" t="str">
        <f aca="false">P_3</f>
        <v>0606024</v>
      </c>
      <c r="B145" s="1" t="n">
        <v>1</v>
      </c>
      <c r="C145" s="1" t="n">
        <v>133</v>
      </c>
      <c r="D145" s="1" t="n">
        <v>133</v>
      </c>
      <c r="E145" s="1" t="s">
        <v>432</v>
      </c>
      <c r="H145" s="0" t="n">
        <f aca="false">IF('Раздел 1'!AD30='Раздел 1'!P30+'Раздел 1'!Q30-'Раздел 1'!S30-'Раздел 1'!U30,0,1)</f>
        <v>0</v>
      </c>
    </row>
    <row r="146" customFormat="false" ht="12.75" hidden="false" customHeight="false" outlineLevel="0" collapsed="false">
      <c r="A146" s="0" t="str">
        <f aca="false">P_3</f>
        <v>0606024</v>
      </c>
      <c r="B146" s="1" t="n">
        <v>1</v>
      </c>
      <c r="C146" s="1" t="n">
        <v>134</v>
      </c>
      <c r="D146" s="1" t="n">
        <v>134</v>
      </c>
      <c r="E146" s="1" t="s">
        <v>433</v>
      </c>
      <c r="H146" s="0" t="n">
        <f aca="false">IF('Раздел 1'!AD21&gt;='Раздел 1'!AE21,0,1)</f>
        <v>0</v>
      </c>
    </row>
    <row r="147" customFormat="false" ht="12.75" hidden="false" customHeight="false" outlineLevel="0" collapsed="false">
      <c r="A147" s="0" t="str">
        <f aca="false">P_3</f>
        <v>0606024</v>
      </c>
      <c r="B147" s="1" t="n">
        <v>1</v>
      </c>
      <c r="C147" s="1" t="n">
        <v>135</v>
      </c>
      <c r="D147" s="1" t="n">
        <v>135</v>
      </c>
      <c r="E147" s="1" t="s">
        <v>434</v>
      </c>
      <c r="H147" s="0" t="n">
        <f aca="false">IF('Раздел 1'!AD22&gt;='Раздел 1'!AE22,0,1)</f>
        <v>0</v>
      </c>
    </row>
    <row r="148" customFormat="false" ht="12.75" hidden="false" customHeight="false" outlineLevel="0" collapsed="false">
      <c r="A148" s="0" t="str">
        <f aca="false">P_3</f>
        <v>0606024</v>
      </c>
      <c r="B148" s="1" t="n">
        <v>1</v>
      </c>
      <c r="C148" s="1" t="n">
        <v>136</v>
      </c>
      <c r="D148" s="1" t="n">
        <v>136</v>
      </c>
      <c r="E148" s="1" t="s">
        <v>435</v>
      </c>
      <c r="H148" s="0" t="n">
        <f aca="false">IF('Раздел 1'!AD23&gt;='Раздел 1'!AE23,0,1)</f>
        <v>0</v>
      </c>
    </row>
    <row r="149" customFormat="false" ht="12.75" hidden="false" customHeight="false" outlineLevel="0" collapsed="false">
      <c r="A149" s="0" t="str">
        <f aca="false">P_3</f>
        <v>0606024</v>
      </c>
      <c r="B149" s="1" t="n">
        <v>1</v>
      </c>
      <c r="C149" s="1" t="n">
        <v>137</v>
      </c>
      <c r="D149" s="1" t="n">
        <v>137</v>
      </c>
      <c r="E149" s="1" t="s">
        <v>436</v>
      </c>
      <c r="H149" s="0" t="n">
        <f aca="false">IF('Раздел 1'!AD24&gt;='Раздел 1'!AE24,0,1)</f>
        <v>0</v>
      </c>
    </row>
    <row r="150" customFormat="false" ht="12.75" hidden="false" customHeight="false" outlineLevel="0" collapsed="false">
      <c r="A150" s="0" t="str">
        <f aca="false">P_3</f>
        <v>0606024</v>
      </c>
      <c r="B150" s="1" t="n">
        <v>1</v>
      </c>
      <c r="C150" s="1" t="n">
        <v>138</v>
      </c>
      <c r="D150" s="1" t="n">
        <v>138</v>
      </c>
      <c r="E150" s="1" t="s">
        <v>437</v>
      </c>
      <c r="H150" s="0" t="n">
        <f aca="false">IF('Раздел 1'!AD25&gt;='Раздел 1'!AE25,0,1)</f>
        <v>0</v>
      </c>
    </row>
    <row r="151" customFormat="false" ht="12.75" hidden="false" customHeight="false" outlineLevel="0" collapsed="false">
      <c r="A151" s="0" t="str">
        <f aca="false">P_3</f>
        <v>0606024</v>
      </c>
      <c r="B151" s="1" t="n">
        <v>1</v>
      </c>
      <c r="C151" s="1" t="n">
        <v>139</v>
      </c>
      <c r="D151" s="1" t="n">
        <v>139</v>
      </c>
      <c r="E151" s="1" t="s">
        <v>438</v>
      </c>
      <c r="H151" s="0" t="n">
        <f aca="false">IF('Раздел 1'!AD26&gt;='Раздел 1'!AE26,0,1)</f>
        <v>0</v>
      </c>
    </row>
    <row r="152" customFormat="false" ht="12.75" hidden="false" customHeight="false" outlineLevel="0" collapsed="false">
      <c r="A152" s="0" t="str">
        <f aca="false">P_3</f>
        <v>0606024</v>
      </c>
      <c r="B152" s="1" t="n">
        <v>1</v>
      </c>
      <c r="C152" s="1" t="n">
        <v>140</v>
      </c>
      <c r="D152" s="1" t="n">
        <v>140</v>
      </c>
      <c r="E152" s="1" t="s">
        <v>439</v>
      </c>
      <c r="H152" s="0" t="n">
        <f aca="false">IF('Раздел 1'!AD27&gt;='Раздел 1'!AE27,0,1)</f>
        <v>0</v>
      </c>
    </row>
    <row r="153" customFormat="false" ht="12.75" hidden="false" customHeight="false" outlineLevel="0" collapsed="false">
      <c r="A153" s="0" t="str">
        <f aca="false">P_3</f>
        <v>0606024</v>
      </c>
      <c r="B153" s="1" t="n">
        <v>1</v>
      </c>
      <c r="C153" s="1" t="n">
        <v>141</v>
      </c>
      <c r="D153" s="1" t="n">
        <v>141</v>
      </c>
      <c r="E153" s="1" t="s">
        <v>440</v>
      </c>
      <c r="H153" s="0" t="n">
        <f aca="false">IF('Раздел 1'!AD28&gt;='Раздел 1'!AE28,0,1)</f>
        <v>0</v>
      </c>
    </row>
    <row r="154" customFormat="false" ht="12.75" hidden="false" customHeight="false" outlineLevel="0" collapsed="false">
      <c r="A154" s="0" t="str">
        <f aca="false">P_3</f>
        <v>0606024</v>
      </c>
      <c r="B154" s="1" t="n">
        <v>1</v>
      </c>
      <c r="C154" s="1" t="n">
        <v>142</v>
      </c>
      <c r="D154" s="1" t="n">
        <v>142</v>
      </c>
      <c r="E154" s="1" t="s">
        <v>441</v>
      </c>
      <c r="H154" s="0" t="n">
        <f aca="false">IF('Раздел 1'!AD29&gt;='Раздел 1'!AE29,0,1)</f>
        <v>0</v>
      </c>
    </row>
    <row r="155" customFormat="false" ht="12.75" hidden="false" customHeight="false" outlineLevel="0" collapsed="false">
      <c r="A155" s="0" t="str">
        <f aca="false">P_3</f>
        <v>0606024</v>
      </c>
      <c r="B155" s="1" t="n">
        <v>1</v>
      </c>
      <c r="C155" s="1" t="n">
        <v>143</v>
      </c>
      <c r="D155" s="1" t="n">
        <v>143</v>
      </c>
      <c r="E155" s="1" t="s">
        <v>442</v>
      </c>
      <c r="H155" s="0" t="n">
        <f aca="false">IF('Раздел 1'!AD30&gt;='Раздел 1'!AE30,0,1)</f>
        <v>0</v>
      </c>
    </row>
    <row r="156" s="1" customFormat="true" ht="12.75" hidden="false" customHeight="false" outlineLevel="0" collapsed="false">
      <c r="A156" s="1" t="str">
        <f aca="false">P_3</f>
        <v>0606024</v>
      </c>
      <c r="B156" s="1" t="n">
        <v>1</v>
      </c>
      <c r="C156" s="1" t="n">
        <v>144</v>
      </c>
      <c r="D156" s="1" t="n">
        <v>144</v>
      </c>
      <c r="E156" s="1" t="s">
        <v>443</v>
      </c>
      <c r="H156" s="1" t="n">
        <f aca="false">IF(OR(AND(('Раздел 1'!P21+'Раздел 1'!AD21)=0,'Раздел 1'!P31=0),AND(('Раздел 1'!P21+'Раздел 1'!AD21)&gt;0,'Раздел 1'!P31&gt;0)),0,IF(('Раздел 1'!P21+'Раздел 1'!AD21)=0,0,1))</f>
        <v>0</v>
      </c>
    </row>
    <row r="157" s="1" customFormat="true" ht="12.75" hidden="false" customHeight="false" outlineLevel="0" collapsed="false">
      <c r="A157" s="1" t="str">
        <f aca="false">P_3</f>
        <v>0606024</v>
      </c>
      <c r="B157" s="1" t="n">
        <v>1</v>
      </c>
      <c r="C157" s="1" t="n">
        <v>145</v>
      </c>
      <c r="D157" s="1" t="n">
        <v>145</v>
      </c>
      <c r="E157" s="1" t="s">
        <v>444</v>
      </c>
      <c r="H157" s="1" t="n">
        <f aca="false">IF(OR(AND('Раздел 1'!AD21=0,'Раздел 1'!AF21=0),AND('Раздел 1'!AD21&gt;0,'Раздел 1'!AF21&gt;0)),0,IF('Раздел 1'!AD21=0,0,1))</f>
        <v>0</v>
      </c>
    </row>
    <row r="158" s="1" customFormat="true" ht="12.75" hidden="false" customHeight="false" outlineLevel="0" collapsed="false">
      <c r="A158" s="1" t="str">
        <f aca="false">P_3</f>
        <v>0606024</v>
      </c>
      <c r="B158" s="1" t="n">
        <v>1</v>
      </c>
      <c r="C158" s="1" t="n">
        <v>146</v>
      </c>
      <c r="D158" s="1" t="n">
        <v>146</v>
      </c>
      <c r="E158" s="1" t="s">
        <v>445</v>
      </c>
      <c r="H158" s="1" t="n">
        <f aca="false">IF(OR(AND('Раздел 1'!AD22=0,'Раздел 1'!AF22=0),AND('Раздел 1'!AD22&gt;0,'Раздел 1'!AF22&gt;0)),0,IF('Раздел 1'!AD22=0,0,1))</f>
        <v>0</v>
      </c>
    </row>
    <row r="159" s="1" customFormat="true" ht="12.75" hidden="false" customHeight="false" outlineLevel="0" collapsed="false">
      <c r="A159" s="1" t="str">
        <f aca="false">P_3</f>
        <v>0606024</v>
      </c>
      <c r="B159" s="1" t="n">
        <v>1</v>
      </c>
      <c r="C159" s="1" t="n">
        <v>147</v>
      </c>
      <c r="D159" s="1" t="n">
        <v>147</v>
      </c>
      <c r="E159" s="1" t="s">
        <v>446</v>
      </c>
      <c r="H159" s="1" t="n">
        <f aca="false">IF(OR(AND('Раздел 1'!AD29=0,'Раздел 1'!AF29=0),AND('Раздел 1'!AD29&gt;0,'Раздел 1'!AF29&gt;0)),0,IF('Раздел 1'!AD29=0,0,1))</f>
        <v>0</v>
      </c>
    </row>
    <row r="160" s="1" customFormat="true" ht="12.75" hidden="false" customHeight="false" outlineLevel="0" collapsed="false">
      <c r="A160" s="1" t="str">
        <f aca="false">P_3</f>
        <v>0606024</v>
      </c>
      <c r="B160" s="1" t="n">
        <v>1</v>
      </c>
      <c r="C160" s="1" t="n">
        <v>148</v>
      </c>
      <c r="D160" s="1" t="n">
        <v>148</v>
      </c>
      <c r="E160" s="1" t="s">
        <v>447</v>
      </c>
      <c r="H160" s="1" t="n">
        <f aca="false">IF(OR(AND('Раздел 1'!AD30=0,'Раздел 1'!AF30=0),AND('Раздел 1'!AD30&gt;0,'Раздел 1'!AF30&gt;0)),0,IF('Раздел 1'!AD30=0,0,1))</f>
        <v>0</v>
      </c>
    </row>
    <row r="161" s="1" customFormat="true" ht="12.75" hidden="false" customHeight="false" outlineLevel="0" collapsed="false">
      <c r="A161" s="1" t="str">
        <f aca="false">P_3</f>
        <v>0606024</v>
      </c>
      <c r="B161" s="1" t="n">
        <v>1</v>
      </c>
      <c r="C161" s="1" t="n">
        <v>149</v>
      </c>
      <c r="D161" s="1" t="n">
        <v>149</v>
      </c>
      <c r="E161" s="1" t="s">
        <v>448</v>
      </c>
      <c r="H161" s="1" t="n">
        <f aca="false">IF(OR(AND(('Раздел 1'!AF23+'Раздел 1'!AG23)=0,'Раздел 1'!AD23=0),AND(('Раздел 1'!AF23+'Раздел 1'!AG23)&gt;0,'Раздел 1'!AD23&gt;0)),0,IF(('Раздел 1'!AD23)=0,0,1))</f>
        <v>0</v>
      </c>
    </row>
    <row r="162" s="1" customFormat="true" ht="12.75" hidden="false" customHeight="false" outlineLevel="0" collapsed="false">
      <c r="A162" s="1" t="str">
        <f aca="false">P_3</f>
        <v>0606024</v>
      </c>
      <c r="B162" s="1" t="n">
        <v>1</v>
      </c>
      <c r="C162" s="1" t="n">
        <v>150</v>
      </c>
      <c r="D162" s="1" t="n">
        <v>150</v>
      </c>
      <c r="E162" s="1" t="s">
        <v>449</v>
      </c>
      <c r="H162" s="1" t="n">
        <f aca="false">IF(OR(AND(('Раздел 1'!AF24+'Раздел 1'!AG24)=0,'Раздел 1'!AD24=0),AND(('Раздел 1'!AF24+'Раздел 1'!AG24)&gt;0,'Раздел 1'!AD24&gt;0)),0,IF(('Раздел 1'!AD24)=0,0,1))</f>
        <v>0</v>
      </c>
    </row>
    <row r="163" s="1" customFormat="true" ht="12.75" hidden="false" customHeight="false" outlineLevel="0" collapsed="false">
      <c r="A163" s="1" t="str">
        <f aca="false">P_3</f>
        <v>0606024</v>
      </c>
      <c r="B163" s="1" t="n">
        <v>1</v>
      </c>
      <c r="C163" s="1" t="n">
        <v>151</v>
      </c>
      <c r="D163" s="1" t="n">
        <v>151</v>
      </c>
      <c r="E163" s="1" t="s">
        <v>450</v>
      </c>
      <c r="H163" s="1" t="n">
        <f aca="false">IF(OR(AND(('Раздел 1'!AF25+'Раздел 1'!AG25)=0,'Раздел 1'!AD25=0),AND(('Раздел 1'!AF25+'Раздел 1'!AG25)&gt;0,'Раздел 1'!AD25&gt;0)),0,IF(('Раздел 1'!AD25)=0,0,1))</f>
        <v>0</v>
      </c>
    </row>
    <row r="164" s="1" customFormat="true" ht="12.75" hidden="false" customHeight="false" outlineLevel="0" collapsed="false">
      <c r="A164" s="1" t="str">
        <f aca="false">P_3</f>
        <v>0606024</v>
      </c>
      <c r="B164" s="1" t="n">
        <v>1</v>
      </c>
      <c r="C164" s="1" t="n">
        <v>152</v>
      </c>
      <c r="D164" s="1" t="n">
        <v>152</v>
      </c>
      <c r="E164" s="1" t="s">
        <v>451</v>
      </c>
      <c r="H164" s="1" t="n">
        <f aca="false">IF(OR(AND(('Раздел 1'!AF26+'Раздел 1'!AG26)=0,'Раздел 1'!AD26=0),AND(('Раздел 1'!AF26+'Раздел 1'!AG26)&gt;0,'Раздел 1'!AD26&gt;0)),0,IF(('Раздел 1'!AD26)=0,0,1))</f>
        <v>0</v>
      </c>
    </row>
    <row r="165" s="1" customFormat="true" ht="12.75" hidden="false" customHeight="false" outlineLevel="0" collapsed="false">
      <c r="A165" s="1" t="str">
        <f aca="false">P_3</f>
        <v>0606024</v>
      </c>
      <c r="B165" s="1" t="n">
        <v>1</v>
      </c>
      <c r="C165" s="1" t="n">
        <v>153</v>
      </c>
      <c r="D165" s="1" t="n">
        <v>153</v>
      </c>
      <c r="E165" s="1" t="s">
        <v>452</v>
      </c>
      <c r="H165" s="1" t="n">
        <f aca="false">IF(OR(AND(('Раздел 1'!AF27+'Раздел 1'!AG27)=0,'Раздел 1'!AD27=0),AND(('Раздел 1'!AF27+'Раздел 1'!AG27)&gt;0,'Раздел 1'!AD27&gt;0)),0,IF(('Раздел 1'!AD27)=0,0,1))</f>
        <v>0</v>
      </c>
    </row>
    <row r="166" s="1" customFormat="true" ht="12.75" hidden="false" customHeight="false" outlineLevel="0" collapsed="false">
      <c r="A166" s="1" t="str">
        <f aca="false">P_3</f>
        <v>0606024</v>
      </c>
      <c r="B166" s="1" t="n">
        <v>1</v>
      </c>
      <c r="C166" s="1" t="n">
        <v>154</v>
      </c>
      <c r="D166" s="1" t="n">
        <v>154</v>
      </c>
      <c r="E166" s="1" t="s">
        <v>453</v>
      </c>
      <c r="H166" s="1" t="n">
        <f aca="false">IF(OR(AND('Раздел 1'!AD28=0,'Раздел 1'!AG28=0),AND('Раздел 1'!AD28,'Раздел 1'!AG28&gt;0)),0,IF('Раздел 1'!AD28=0,0,1))</f>
        <v>0</v>
      </c>
    </row>
    <row r="167" s="1" customFormat="true" ht="12.75" hidden="false" customHeight="false" outlineLevel="0" collapsed="false">
      <c r="A167" s="1" t="str">
        <f aca="false">P_3</f>
        <v>0606024</v>
      </c>
      <c r="B167" s="1" t="n">
        <v>1</v>
      </c>
      <c r="C167" s="1" t="n">
        <v>155</v>
      </c>
      <c r="D167" s="1" t="n">
        <v>155</v>
      </c>
      <c r="E167" s="1" t="s">
        <v>454</v>
      </c>
      <c r="H167" s="1" t="n">
        <f aca="false">IF(OR(AND('Раздел 1'!AD21=0,'Раздел 1'!AF21=0),AND('Раздел 1'!AD21,'Раздел 1'!AF21&gt;0)),0,IF('Раздел 1'!AF21=0,0,1))</f>
        <v>0</v>
      </c>
    </row>
    <row r="168" s="1" customFormat="true" ht="12.75" hidden="false" customHeight="false" outlineLevel="0" collapsed="false">
      <c r="A168" s="1" t="str">
        <f aca="false">P_3</f>
        <v>0606024</v>
      </c>
      <c r="B168" s="1" t="n">
        <v>1</v>
      </c>
      <c r="C168" s="1" t="n">
        <v>156</v>
      </c>
      <c r="D168" s="1" t="n">
        <v>156</v>
      </c>
      <c r="E168" s="1" t="s">
        <v>455</v>
      </c>
      <c r="H168" s="1" t="n">
        <f aca="false">IF(OR(AND('Раздел 1'!AD22=0,'Раздел 1'!AF22=0),AND('Раздел 1'!AD22,'Раздел 1'!AF22&gt;0)),0,IF('Раздел 1'!AF22=0,0,1))</f>
        <v>0</v>
      </c>
    </row>
    <row r="169" s="1" customFormat="true" ht="12.75" hidden="false" customHeight="false" outlineLevel="0" collapsed="false">
      <c r="A169" s="1" t="str">
        <f aca="false">P_3</f>
        <v>0606024</v>
      </c>
      <c r="B169" s="1" t="n">
        <v>1</v>
      </c>
      <c r="C169" s="1" t="n">
        <v>157</v>
      </c>
      <c r="D169" s="1" t="n">
        <v>157</v>
      </c>
      <c r="E169" s="1" t="s">
        <v>456</v>
      </c>
      <c r="H169" s="1" t="n">
        <f aca="false">IF(OR(AND('Раздел 1'!AD29=0,'Раздел 1'!AF29=0),AND('Раздел 1'!AD29,'Раздел 1'!AF29&gt;0)),0,IF('Раздел 1'!AF29=0,0,1))</f>
        <v>0</v>
      </c>
    </row>
    <row r="170" s="1" customFormat="true" ht="12.75" hidden="false" customHeight="false" outlineLevel="0" collapsed="false">
      <c r="A170" s="1" t="str">
        <f aca="false">P_3</f>
        <v>0606024</v>
      </c>
      <c r="B170" s="1" t="n">
        <v>1</v>
      </c>
      <c r="C170" s="1" t="n">
        <v>158</v>
      </c>
      <c r="D170" s="1" t="n">
        <v>158</v>
      </c>
      <c r="E170" s="1" t="s">
        <v>457</v>
      </c>
      <c r="H170" s="1" t="n">
        <f aca="false">IF(OR(AND('Раздел 1'!AD30=0,'Раздел 1'!AF30=0),AND('Раздел 1'!AD30,'Раздел 1'!AF30&gt;0)),0,IF('Раздел 1'!AF30=0,0,1))</f>
        <v>0</v>
      </c>
    </row>
    <row r="171" s="1" customFormat="true" ht="12.75" hidden="false" customHeight="false" outlineLevel="0" collapsed="false">
      <c r="A171" s="1" t="str">
        <f aca="false">P_3</f>
        <v>0606024</v>
      </c>
      <c r="B171" s="1" t="n">
        <v>1</v>
      </c>
      <c r="C171" s="1" t="n">
        <v>159</v>
      </c>
      <c r="D171" s="1" t="n">
        <v>159</v>
      </c>
      <c r="E171" s="1" t="s">
        <v>458</v>
      </c>
      <c r="H171" s="1" t="n">
        <f aca="false">IF(OR(AND(('Раздел 1'!AF23+'Раздел 1'!AG23)=0,'Раздел 1'!AD23=0),AND(('Раздел 1'!AF23+'Раздел 1'!AG23)&gt;0,'Раздел 1'!AD23&gt;0)),0,IF(('Раздел 1'!AF23+'Раздел 1'!AG23)=0,0,1))</f>
        <v>0</v>
      </c>
    </row>
    <row r="172" s="1" customFormat="true" ht="12.75" hidden="false" customHeight="false" outlineLevel="0" collapsed="false">
      <c r="A172" s="1" t="str">
        <f aca="false">P_3</f>
        <v>0606024</v>
      </c>
      <c r="B172" s="1" t="n">
        <v>1</v>
      </c>
      <c r="C172" s="1" t="n">
        <v>160</v>
      </c>
      <c r="D172" s="1" t="n">
        <v>160</v>
      </c>
      <c r="E172" s="1" t="s">
        <v>459</v>
      </c>
      <c r="H172" s="1" t="n">
        <f aca="false">IF(OR(AND(('Раздел 1'!AF24+'Раздел 1'!AG24)=0,'Раздел 1'!AD24=0),AND(('Раздел 1'!AF24+'Раздел 1'!AG24)&gt;0,'Раздел 1'!AD24&gt;0)),0,IF(('Раздел 1'!AF24+'Раздел 1'!AG24)=0,0,1))</f>
        <v>0</v>
      </c>
    </row>
    <row r="173" s="1" customFormat="true" ht="12.75" hidden="false" customHeight="false" outlineLevel="0" collapsed="false">
      <c r="A173" s="1" t="str">
        <f aca="false">P_3</f>
        <v>0606024</v>
      </c>
      <c r="B173" s="1" t="n">
        <v>1</v>
      </c>
      <c r="C173" s="1" t="n">
        <v>161</v>
      </c>
      <c r="D173" s="1" t="n">
        <v>161</v>
      </c>
      <c r="E173" s="1" t="s">
        <v>460</v>
      </c>
      <c r="H173" s="1" t="n">
        <f aca="false">IF(OR(AND(('Раздел 1'!AF25+'Раздел 1'!AG25)=0,'Раздел 1'!AD25=0),AND(('Раздел 1'!AF25+'Раздел 1'!AG25)&gt;0,'Раздел 1'!AD25&gt;0)),0,IF(('Раздел 1'!AF25+'Раздел 1'!AG25)=0,0,1))</f>
        <v>0</v>
      </c>
    </row>
    <row r="174" s="1" customFormat="true" ht="12.75" hidden="false" customHeight="false" outlineLevel="0" collapsed="false">
      <c r="A174" s="1" t="str">
        <f aca="false">P_3</f>
        <v>0606024</v>
      </c>
      <c r="B174" s="1" t="n">
        <v>1</v>
      </c>
      <c r="C174" s="1" t="n">
        <v>162</v>
      </c>
      <c r="D174" s="1" t="n">
        <v>162</v>
      </c>
      <c r="E174" s="1" t="s">
        <v>461</v>
      </c>
      <c r="H174" s="1" t="n">
        <f aca="false">IF(OR(AND(('Раздел 1'!AF26+'Раздел 1'!AG26)=0,'Раздел 1'!AD26=0),AND(('Раздел 1'!AF26+'Раздел 1'!AG26)&gt;0,'Раздел 1'!AD26&gt;0)),0,IF(('Раздел 1'!AF26+'Раздел 1'!AG26)=0,0,1))</f>
        <v>0</v>
      </c>
    </row>
    <row r="175" s="1" customFormat="true" ht="12.75" hidden="false" customHeight="false" outlineLevel="0" collapsed="false">
      <c r="A175" s="1" t="str">
        <f aca="false">P_3</f>
        <v>0606024</v>
      </c>
      <c r="B175" s="1" t="n">
        <v>1</v>
      </c>
      <c r="C175" s="1" t="n">
        <v>163</v>
      </c>
      <c r="D175" s="1" t="n">
        <v>163</v>
      </c>
      <c r="E175" s="1" t="s">
        <v>462</v>
      </c>
      <c r="H175" s="1" t="n">
        <f aca="false">IF(OR(AND(('Раздел 1'!AF27+'Раздел 1'!AG27)=0,'Раздел 1'!AD27=0),AND(('Раздел 1'!AF27+'Раздел 1'!AG27)&gt;0,'Раздел 1'!AD27&gt;0)),0,IF(('Раздел 1'!AF27+'Раздел 1'!AG27)=0,0,1))</f>
        <v>0</v>
      </c>
    </row>
    <row r="176" customFormat="false" ht="12.75" hidden="false" customHeight="false" outlineLevel="0" collapsed="false">
      <c r="A176" s="0" t="str">
        <f aca="false">P_3</f>
        <v>0606024</v>
      </c>
      <c r="B176" s="1" t="n">
        <v>1</v>
      </c>
      <c r="C176" s="1" t="n">
        <v>164</v>
      </c>
      <c r="D176" s="1" t="n">
        <v>164</v>
      </c>
      <c r="E176" s="1" t="s">
        <v>463</v>
      </c>
      <c r="H176" s="0" t="n">
        <f aca="false">IF(OR(AND('Раздел 1'!AD28=0,'Раздел 1'!AG28=0),AND('Раздел 1'!AD28,'Раздел 1'!AG28&gt;0)),0,IF('Раздел 1'!AG28=0,0,1))</f>
        <v>0</v>
      </c>
    </row>
    <row r="177" customFormat="false" ht="12.75" hidden="false" customHeight="false" outlineLevel="0" collapsed="false">
      <c r="A177" s="122" t="str">
        <f aca="false">P_3</f>
        <v>0606024</v>
      </c>
      <c r="B177" s="122" t="n">
        <v>2</v>
      </c>
      <c r="C177" s="122" t="n">
        <v>0</v>
      </c>
      <c r="D177" s="122" t="n">
        <v>0</v>
      </c>
      <c r="E177" s="122" t="str">
        <f aca="false">CONCATENATE("Количество ошибок в разделе 2: ",H177)</f>
        <v>Количество ошибок в разделе 2: 0</v>
      </c>
      <c r="F177" s="122"/>
      <c r="G177" s="122"/>
      <c r="H177" s="122" t="n">
        <f aca="false">SUM(H178:H274)</f>
        <v>0</v>
      </c>
    </row>
    <row r="178" customFormat="false" ht="12.75" hidden="false" customHeight="false" outlineLevel="0" collapsed="false">
      <c r="A178" s="0" t="str">
        <f aca="false">P_3</f>
        <v>0606024</v>
      </c>
      <c r="B178" s="1" t="n">
        <v>2</v>
      </c>
      <c r="C178" s="1" t="n">
        <v>1</v>
      </c>
      <c r="D178" s="1" t="n">
        <v>1</v>
      </c>
      <c r="E178" s="1" t="s">
        <v>464</v>
      </c>
      <c r="H178" s="0" t="n">
        <f aca="false">IF('Раздел 2'!P21=SUM('Раздел 2'!P22:P24),0,1)</f>
        <v>0</v>
      </c>
    </row>
    <row r="179" customFormat="false" ht="12.75" hidden="false" customHeight="false" outlineLevel="0" collapsed="false">
      <c r="A179" s="0" t="str">
        <f aca="false">P_3</f>
        <v>0606024</v>
      </c>
      <c r="B179" s="1" t="n">
        <v>2</v>
      </c>
      <c r="C179" s="1" t="n">
        <v>2</v>
      </c>
      <c r="D179" s="1" t="n">
        <v>2</v>
      </c>
      <c r="E179" s="1" t="s">
        <v>465</v>
      </c>
      <c r="H179" s="0" t="n">
        <f aca="false">IF('Раздел 2'!Q21=SUM('Раздел 2'!Q22:Q24),0,1)</f>
        <v>0</v>
      </c>
    </row>
    <row r="180" customFormat="false" ht="12.75" hidden="false" customHeight="false" outlineLevel="0" collapsed="false">
      <c r="A180" s="0" t="str">
        <f aca="false">P_3</f>
        <v>0606024</v>
      </c>
      <c r="B180" s="1" t="n">
        <v>2</v>
      </c>
      <c r="C180" s="1" t="n">
        <v>3</v>
      </c>
      <c r="D180" s="1" t="n">
        <v>3</v>
      </c>
      <c r="E180" s="1" t="s">
        <v>466</v>
      </c>
      <c r="H180" s="0" t="n">
        <f aca="false">IF('Раздел 2'!R21=SUM('Раздел 2'!R22:R24),0,1)</f>
        <v>0</v>
      </c>
    </row>
    <row r="181" customFormat="false" ht="12.75" hidden="false" customHeight="false" outlineLevel="0" collapsed="false">
      <c r="A181" s="0" t="str">
        <f aca="false">P_3</f>
        <v>0606024</v>
      </c>
      <c r="B181" s="1" t="n">
        <v>2</v>
      </c>
      <c r="C181" s="1" t="n">
        <v>4</v>
      </c>
      <c r="D181" s="1" t="n">
        <v>4</v>
      </c>
      <c r="E181" s="1" t="s">
        <v>467</v>
      </c>
      <c r="H181" s="0" t="n">
        <f aca="false">IF('Раздел 2'!S21=SUM('Раздел 2'!S22:S24),0,1)</f>
        <v>0</v>
      </c>
    </row>
    <row r="182" customFormat="false" ht="12.75" hidden="false" customHeight="false" outlineLevel="0" collapsed="false">
      <c r="A182" s="0" t="str">
        <f aca="false">P_3</f>
        <v>0606024</v>
      </c>
      <c r="B182" s="1" t="n">
        <v>2</v>
      </c>
      <c r="C182" s="1" t="n">
        <v>5</v>
      </c>
      <c r="D182" s="1" t="n">
        <v>5</v>
      </c>
      <c r="E182" s="1" t="s">
        <v>468</v>
      </c>
      <c r="H182" s="0" t="n">
        <f aca="false">IF('Раздел 2'!T21=SUM('Раздел 2'!T22:T24),0,1)</f>
        <v>0</v>
      </c>
    </row>
    <row r="183" customFormat="false" ht="12.75" hidden="false" customHeight="false" outlineLevel="0" collapsed="false">
      <c r="A183" s="0" t="str">
        <f aca="false">P_3</f>
        <v>0606024</v>
      </c>
      <c r="B183" s="1" t="n">
        <v>2</v>
      </c>
      <c r="C183" s="1" t="n">
        <v>6</v>
      </c>
      <c r="D183" s="1" t="n">
        <v>6</v>
      </c>
      <c r="E183" s="1" t="s">
        <v>469</v>
      </c>
      <c r="H183" s="0" t="n">
        <f aca="false">IF('Раздел 2'!P21=SUM('Раздел 2'!P26,'Раздел 2'!P31,'Раздел 2'!P34,'Раздел 2'!P35),0,1)</f>
        <v>0</v>
      </c>
    </row>
    <row r="184" customFormat="false" ht="12.75" hidden="false" customHeight="false" outlineLevel="0" collapsed="false">
      <c r="A184" s="0" t="str">
        <f aca="false">P_3</f>
        <v>0606024</v>
      </c>
      <c r="B184" s="1" t="n">
        <v>2</v>
      </c>
      <c r="C184" s="1" t="n">
        <v>7</v>
      </c>
      <c r="D184" s="1" t="n">
        <v>7</v>
      </c>
      <c r="E184" s="1" t="s">
        <v>470</v>
      </c>
      <c r="H184" s="0" t="n">
        <f aca="false">IF('Раздел 2'!Q21=SUM('Раздел 2'!Q26,'Раздел 2'!Q31,'Раздел 2'!Q34,'Раздел 2'!Q35),0,1)</f>
        <v>0</v>
      </c>
    </row>
    <row r="185" customFormat="false" ht="12.75" hidden="false" customHeight="false" outlineLevel="0" collapsed="false">
      <c r="A185" s="0" t="str">
        <f aca="false">P_3</f>
        <v>0606024</v>
      </c>
      <c r="B185" s="1" t="n">
        <v>2</v>
      </c>
      <c r="C185" s="1" t="n">
        <v>8</v>
      </c>
      <c r="D185" s="1" t="n">
        <v>8</v>
      </c>
      <c r="E185" s="1" t="s">
        <v>471</v>
      </c>
      <c r="H185" s="0" t="n">
        <f aca="false">IF('Раздел 2'!R21=SUM('Раздел 2'!R26,'Раздел 2'!R31,'Раздел 2'!R34,'Раздел 2'!R35),0,1)</f>
        <v>0</v>
      </c>
    </row>
    <row r="186" customFormat="false" ht="12.75" hidden="false" customHeight="false" outlineLevel="0" collapsed="false">
      <c r="A186" s="0" t="str">
        <f aca="false">P_3</f>
        <v>0606024</v>
      </c>
      <c r="B186" s="1" t="n">
        <v>2</v>
      </c>
      <c r="C186" s="1" t="n">
        <v>9</v>
      </c>
      <c r="D186" s="1" t="n">
        <v>9</v>
      </c>
      <c r="E186" s="1" t="s">
        <v>472</v>
      </c>
      <c r="H186" s="0" t="n">
        <f aca="false">IF('Раздел 2'!S21=SUM('Раздел 2'!S26,'Раздел 2'!S31,'Раздел 2'!S34,'Раздел 2'!S35),0,1)</f>
        <v>0</v>
      </c>
    </row>
    <row r="187" customFormat="false" ht="12.75" hidden="false" customHeight="false" outlineLevel="0" collapsed="false">
      <c r="A187" s="0" t="str">
        <f aca="false">P_3</f>
        <v>0606024</v>
      </c>
      <c r="B187" s="1" t="n">
        <v>2</v>
      </c>
      <c r="C187" s="1" t="n">
        <v>10</v>
      </c>
      <c r="D187" s="1" t="n">
        <v>10</v>
      </c>
      <c r="E187" s="1" t="s">
        <v>473</v>
      </c>
      <c r="H187" s="0" t="n">
        <f aca="false">IF('Раздел 2'!T21=SUM('Раздел 2'!T26,'Раздел 2'!T31,'Раздел 2'!T34,'Раздел 2'!T35),0,1)</f>
        <v>0</v>
      </c>
    </row>
    <row r="188" customFormat="false" ht="12.75" hidden="false" customHeight="false" outlineLevel="0" collapsed="false">
      <c r="A188" s="0" t="str">
        <f aca="false">P_3</f>
        <v>0606024</v>
      </c>
      <c r="B188" s="1" t="n">
        <v>2</v>
      </c>
      <c r="C188" s="1" t="n">
        <v>11</v>
      </c>
      <c r="D188" s="1" t="n">
        <v>11</v>
      </c>
      <c r="E188" s="1" t="s">
        <v>474</v>
      </c>
      <c r="H188" s="0" t="n">
        <f aca="false">IF('Раздел 2'!U21&gt;='Раздел 2'!U22,0,1)</f>
        <v>0</v>
      </c>
    </row>
    <row r="189" customFormat="false" ht="12.75" hidden="false" customHeight="false" outlineLevel="0" collapsed="false">
      <c r="A189" s="0" t="str">
        <f aca="false">P_3</f>
        <v>0606024</v>
      </c>
      <c r="B189" s="1" t="n">
        <v>2</v>
      </c>
      <c r="C189" s="1" t="n">
        <v>12</v>
      </c>
      <c r="D189" s="1" t="n">
        <v>12</v>
      </c>
      <c r="E189" s="1" t="s">
        <v>475</v>
      </c>
      <c r="H189" s="0" t="n">
        <f aca="false">IF('Раздел 2'!U21&gt;='Раздел 2'!U23,0,1)</f>
        <v>0</v>
      </c>
    </row>
    <row r="190" customFormat="false" ht="12.75" hidden="false" customHeight="false" outlineLevel="0" collapsed="false">
      <c r="A190" s="0" t="str">
        <f aca="false">P_3</f>
        <v>0606024</v>
      </c>
      <c r="B190" s="1" t="n">
        <v>2</v>
      </c>
      <c r="C190" s="1" t="n">
        <v>13</v>
      </c>
      <c r="D190" s="1" t="n">
        <v>13</v>
      </c>
      <c r="E190" s="1" t="s">
        <v>476</v>
      </c>
      <c r="H190" s="0" t="n">
        <f aca="false">IF('Раздел 2'!U21&gt;='Раздел 2'!U24,0,1)</f>
        <v>0</v>
      </c>
    </row>
    <row r="191" customFormat="false" ht="12.75" hidden="false" customHeight="false" outlineLevel="0" collapsed="false">
      <c r="A191" s="0" t="str">
        <f aca="false">P_3</f>
        <v>0606024</v>
      </c>
      <c r="B191" s="1" t="n">
        <v>2</v>
      </c>
      <c r="C191" s="1" t="n">
        <v>14</v>
      </c>
      <c r="D191" s="1" t="n">
        <v>14</v>
      </c>
      <c r="E191" s="1" t="s">
        <v>477</v>
      </c>
      <c r="H191" s="0" t="n">
        <f aca="false">IF('Раздел 2'!U21&gt;='Раздел 2'!U31,0,1)</f>
        <v>0</v>
      </c>
    </row>
    <row r="192" customFormat="false" ht="12.75" hidden="false" customHeight="false" outlineLevel="0" collapsed="false">
      <c r="A192" s="0" t="str">
        <f aca="false">P_3</f>
        <v>0606024</v>
      </c>
      <c r="B192" s="1" t="n">
        <v>2</v>
      </c>
      <c r="C192" s="1" t="n">
        <v>15</v>
      </c>
      <c r="D192" s="1" t="n">
        <v>15</v>
      </c>
      <c r="E192" s="1" t="s">
        <v>478</v>
      </c>
      <c r="H192" s="0" t="n">
        <f aca="false">IF('Раздел 2'!U21&gt;='Раздел 2'!U34,0,1)</f>
        <v>0</v>
      </c>
    </row>
    <row r="193" customFormat="false" ht="12.75" hidden="false" customHeight="false" outlineLevel="0" collapsed="false">
      <c r="A193" s="0" t="str">
        <f aca="false">P_3</f>
        <v>0606024</v>
      </c>
      <c r="B193" s="1" t="n">
        <v>2</v>
      </c>
      <c r="C193" s="1" t="n">
        <v>16</v>
      </c>
      <c r="D193" s="1" t="n">
        <v>16</v>
      </c>
      <c r="E193" s="1" t="s">
        <v>479</v>
      </c>
      <c r="H193" s="0" t="n">
        <f aca="false">IF('Раздел 2'!U21&gt;='Раздел 2'!U35,0,1)</f>
        <v>0</v>
      </c>
    </row>
    <row r="194" customFormat="false" ht="12.75" hidden="false" customHeight="false" outlineLevel="0" collapsed="false">
      <c r="A194" s="0" t="str">
        <f aca="false">P_3</f>
        <v>0606024</v>
      </c>
      <c r="B194" s="1" t="n">
        <v>2</v>
      </c>
      <c r="C194" s="1" t="n">
        <v>17</v>
      </c>
      <c r="D194" s="1" t="n">
        <v>17</v>
      </c>
      <c r="E194" s="1" t="s">
        <v>480</v>
      </c>
      <c r="H194" s="0" t="n">
        <f aca="false">IF('Раздел 2'!P21&gt;='Раздел 2'!P25,0,1)</f>
        <v>0</v>
      </c>
    </row>
    <row r="195" customFormat="false" ht="12.75" hidden="false" customHeight="false" outlineLevel="0" collapsed="false">
      <c r="A195" s="0" t="str">
        <f aca="false">P_3</f>
        <v>0606024</v>
      </c>
      <c r="B195" s="1" t="n">
        <v>2</v>
      </c>
      <c r="C195" s="1" t="n">
        <v>18</v>
      </c>
      <c r="D195" s="1" t="n">
        <v>18</v>
      </c>
      <c r="E195" s="1" t="s">
        <v>481</v>
      </c>
      <c r="H195" s="0" t="n">
        <f aca="false">IF('Раздел 2'!Q21&gt;='Раздел 2'!Q25,0,1)</f>
        <v>0</v>
      </c>
    </row>
    <row r="196" customFormat="false" ht="12.75" hidden="false" customHeight="false" outlineLevel="0" collapsed="false">
      <c r="A196" s="0" t="str">
        <f aca="false">P_3</f>
        <v>0606024</v>
      </c>
      <c r="B196" s="1" t="n">
        <v>2</v>
      </c>
      <c r="C196" s="1" t="n">
        <v>19</v>
      </c>
      <c r="D196" s="1" t="n">
        <v>19</v>
      </c>
      <c r="E196" s="1" t="s">
        <v>482</v>
      </c>
      <c r="H196" s="0" t="n">
        <f aca="false">IF('Раздел 2'!R21&gt;='Раздел 2'!R25,0,1)</f>
        <v>0</v>
      </c>
    </row>
    <row r="197" customFormat="false" ht="12.75" hidden="false" customHeight="false" outlineLevel="0" collapsed="false">
      <c r="A197" s="0" t="str">
        <f aca="false">P_3</f>
        <v>0606024</v>
      </c>
      <c r="B197" s="1" t="n">
        <v>2</v>
      </c>
      <c r="C197" s="1" t="n">
        <v>20</v>
      </c>
      <c r="D197" s="1" t="n">
        <v>20</v>
      </c>
      <c r="E197" s="1" t="s">
        <v>483</v>
      </c>
      <c r="H197" s="0" t="n">
        <f aca="false">IF('Раздел 2'!S21&gt;='Раздел 2'!S25,0,1)</f>
        <v>0</v>
      </c>
    </row>
    <row r="198" customFormat="false" ht="12.75" hidden="false" customHeight="false" outlineLevel="0" collapsed="false">
      <c r="A198" s="0" t="str">
        <f aca="false">P_3</f>
        <v>0606024</v>
      </c>
      <c r="B198" s="1" t="n">
        <v>2</v>
      </c>
      <c r="C198" s="1" t="n">
        <v>21</v>
      </c>
      <c r="D198" s="1" t="n">
        <v>21</v>
      </c>
      <c r="E198" s="1" t="s">
        <v>484</v>
      </c>
      <c r="H198" s="0" t="n">
        <f aca="false">IF('Раздел 2'!T21&gt;='Раздел 2'!T25,0,1)</f>
        <v>0</v>
      </c>
    </row>
    <row r="199" customFormat="false" ht="12.75" hidden="false" customHeight="false" outlineLevel="0" collapsed="false">
      <c r="A199" s="0" t="str">
        <f aca="false">P_3</f>
        <v>0606024</v>
      </c>
      <c r="B199" s="1" t="n">
        <v>2</v>
      </c>
      <c r="C199" s="1" t="n">
        <v>22</v>
      </c>
      <c r="D199" s="1" t="n">
        <v>22</v>
      </c>
      <c r="E199" s="1" t="s">
        <v>485</v>
      </c>
      <c r="H199" s="0" t="n">
        <f aca="false">IF('Раздел 2'!U21&gt;='Раздел 2'!U25,0,1)</f>
        <v>0</v>
      </c>
    </row>
    <row r="200" customFormat="false" ht="12.75" hidden="false" customHeight="false" outlineLevel="0" collapsed="false">
      <c r="A200" s="0" t="str">
        <f aca="false">P_3</f>
        <v>0606024</v>
      </c>
      <c r="B200" s="1" t="n">
        <v>2</v>
      </c>
      <c r="C200" s="1" t="n">
        <v>23</v>
      </c>
      <c r="D200" s="1" t="n">
        <v>23</v>
      </c>
      <c r="E200" s="1" t="s">
        <v>486</v>
      </c>
      <c r="H200" s="0" t="n">
        <f aca="false">IF('Раздел 2'!U21&gt;='Раздел 2'!U26,0,1)</f>
        <v>0</v>
      </c>
    </row>
    <row r="201" customFormat="false" ht="12.75" hidden="false" customHeight="false" outlineLevel="0" collapsed="false">
      <c r="A201" s="0" t="str">
        <f aca="false">P_3</f>
        <v>0606024</v>
      </c>
      <c r="B201" s="1" t="n">
        <v>2</v>
      </c>
      <c r="C201" s="1" t="n">
        <v>24</v>
      </c>
      <c r="D201" s="1" t="n">
        <v>24</v>
      </c>
      <c r="E201" s="1" t="s">
        <v>487</v>
      </c>
      <c r="H201" s="0" t="n">
        <f aca="false">IF('Раздел 2'!P26=SUM('Раздел 2'!P27:P29),0,1)</f>
        <v>0</v>
      </c>
    </row>
    <row r="202" customFormat="false" ht="12.75" hidden="false" customHeight="false" outlineLevel="0" collapsed="false">
      <c r="A202" s="0" t="str">
        <f aca="false">P_3</f>
        <v>0606024</v>
      </c>
      <c r="B202" s="1" t="n">
        <v>2</v>
      </c>
      <c r="C202" s="1" t="n">
        <v>25</v>
      </c>
      <c r="D202" s="1" t="n">
        <v>25</v>
      </c>
      <c r="E202" s="1" t="s">
        <v>488</v>
      </c>
      <c r="H202" s="0" t="n">
        <f aca="false">IF('Раздел 2'!Q26=SUM('Раздел 2'!Q27:Q29),0,1)</f>
        <v>0</v>
      </c>
    </row>
    <row r="203" customFormat="false" ht="12.75" hidden="false" customHeight="false" outlineLevel="0" collapsed="false">
      <c r="A203" s="0" t="str">
        <f aca="false">P_3</f>
        <v>0606024</v>
      </c>
      <c r="B203" s="1" t="n">
        <v>2</v>
      </c>
      <c r="C203" s="1" t="n">
        <v>26</v>
      </c>
      <c r="D203" s="1" t="n">
        <v>26</v>
      </c>
      <c r="E203" s="1" t="s">
        <v>489</v>
      </c>
      <c r="H203" s="0" t="n">
        <f aca="false">IF('Раздел 2'!R26=SUM('Раздел 2'!R27:R29),0,1)</f>
        <v>0</v>
      </c>
    </row>
    <row r="204" customFormat="false" ht="12.75" hidden="false" customHeight="false" outlineLevel="0" collapsed="false">
      <c r="A204" s="0" t="str">
        <f aca="false">P_3</f>
        <v>0606024</v>
      </c>
      <c r="B204" s="1" t="n">
        <v>2</v>
      </c>
      <c r="C204" s="1" t="n">
        <v>27</v>
      </c>
      <c r="D204" s="1" t="n">
        <v>27</v>
      </c>
      <c r="E204" s="1" t="s">
        <v>490</v>
      </c>
      <c r="H204" s="0" t="n">
        <f aca="false">IF('Раздел 2'!S26=SUM('Раздел 2'!S27:S29),0,1)</f>
        <v>0</v>
      </c>
    </row>
    <row r="205" customFormat="false" ht="12.75" hidden="false" customHeight="false" outlineLevel="0" collapsed="false">
      <c r="A205" s="0" t="str">
        <f aca="false">P_3</f>
        <v>0606024</v>
      </c>
      <c r="B205" s="1" t="n">
        <v>2</v>
      </c>
      <c r="C205" s="1" t="n">
        <v>28</v>
      </c>
      <c r="D205" s="1" t="n">
        <v>28</v>
      </c>
      <c r="E205" s="1" t="s">
        <v>491</v>
      </c>
      <c r="H205" s="0" t="n">
        <f aca="false">IF('Раздел 2'!T26=SUM('Раздел 2'!T27:T29),0,1)</f>
        <v>0</v>
      </c>
    </row>
    <row r="206" customFormat="false" ht="12.75" hidden="false" customHeight="false" outlineLevel="0" collapsed="false">
      <c r="A206" s="0" t="str">
        <f aca="false">P_3</f>
        <v>0606024</v>
      </c>
      <c r="B206" s="1" t="n">
        <v>2</v>
      </c>
      <c r="C206" s="1" t="n">
        <v>29</v>
      </c>
      <c r="D206" s="1" t="n">
        <v>29</v>
      </c>
      <c r="E206" s="1" t="s">
        <v>492</v>
      </c>
      <c r="H206" s="0" t="n">
        <f aca="false">IF('Раздел 2'!U26&gt;='Раздел 2'!U27,0,1)</f>
        <v>0</v>
      </c>
    </row>
    <row r="207" customFormat="false" ht="12.75" hidden="false" customHeight="false" outlineLevel="0" collapsed="false">
      <c r="A207" s="0" t="str">
        <f aca="false">P_3</f>
        <v>0606024</v>
      </c>
      <c r="B207" s="1" t="n">
        <v>2</v>
      </c>
      <c r="C207" s="1" t="n">
        <v>30</v>
      </c>
      <c r="D207" s="1" t="n">
        <v>30</v>
      </c>
      <c r="E207" s="1" t="s">
        <v>493</v>
      </c>
      <c r="H207" s="0" t="n">
        <f aca="false">IF('Раздел 2'!U26&gt;='Раздел 2'!U28,0,1)</f>
        <v>0</v>
      </c>
    </row>
    <row r="208" customFormat="false" ht="12.75" hidden="false" customHeight="false" outlineLevel="0" collapsed="false">
      <c r="A208" s="0" t="str">
        <f aca="false">P_3</f>
        <v>0606024</v>
      </c>
      <c r="B208" s="1" t="n">
        <v>2</v>
      </c>
      <c r="C208" s="1" t="n">
        <v>31</v>
      </c>
      <c r="D208" s="1" t="n">
        <v>31</v>
      </c>
      <c r="E208" s="1" t="s">
        <v>494</v>
      </c>
      <c r="H208" s="0" t="n">
        <f aca="false">IF('Раздел 2'!U26&gt;='Раздел 2'!U29,0,1)</f>
        <v>0</v>
      </c>
    </row>
    <row r="209" customFormat="false" ht="12.75" hidden="false" customHeight="false" outlineLevel="0" collapsed="false">
      <c r="A209" s="0" t="str">
        <f aca="false">P_3</f>
        <v>0606024</v>
      </c>
      <c r="B209" s="1" t="n">
        <v>2</v>
      </c>
      <c r="C209" s="1" t="n">
        <v>32</v>
      </c>
      <c r="D209" s="1" t="n">
        <v>32</v>
      </c>
      <c r="E209" s="1" t="s">
        <v>495</v>
      </c>
      <c r="H209" s="0" t="n">
        <f aca="false">IF('Раздел 2'!P26&gt;='Раздел 2'!P30,0,1)</f>
        <v>0</v>
      </c>
    </row>
    <row r="210" customFormat="false" ht="12.75" hidden="false" customHeight="false" outlineLevel="0" collapsed="false">
      <c r="A210" s="0" t="str">
        <f aca="false">P_3</f>
        <v>0606024</v>
      </c>
      <c r="B210" s="1" t="n">
        <v>2</v>
      </c>
      <c r="C210" s="1" t="n">
        <v>33</v>
      </c>
      <c r="D210" s="1" t="n">
        <v>33</v>
      </c>
      <c r="E210" s="1" t="s">
        <v>496</v>
      </c>
      <c r="H210" s="0" t="n">
        <f aca="false">IF('Раздел 2'!Q26&gt;='Раздел 2'!Q30,0,1)</f>
        <v>0</v>
      </c>
    </row>
    <row r="211" customFormat="false" ht="12.75" hidden="false" customHeight="false" outlineLevel="0" collapsed="false">
      <c r="A211" s="0" t="str">
        <f aca="false">P_3</f>
        <v>0606024</v>
      </c>
      <c r="B211" s="1" t="n">
        <v>2</v>
      </c>
      <c r="C211" s="1" t="n">
        <v>34</v>
      </c>
      <c r="D211" s="1" t="n">
        <v>34</v>
      </c>
      <c r="E211" s="1" t="s">
        <v>497</v>
      </c>
      <c r="H211" s="0" t="n">
        <f aca="false">IF('Раздел 2'!R26&gt;='Раздел 2'!R30,0,1)</f>
        <v>0</v>
      </c>
    </row>
    <row r="212" customFormat="false" ht="12.75" hidden="false" customHeight="false" outlineLevel="0" collapsed="false">
      <c r="A212" s="0" t="str">
        <f aca="false">P_3</f>
        <v>0606024</v>
      </c>
      <c r="B212" s="1" t="n">
        <v>2</v>
      </c>
      <c r="C212" s="1" t="n">
        <v>35</v>
      </c>
      <c r="D212" s="1" t="n">
        <v>35</v>
      </c>
      <c r="E212" s="1" t="s">
        <v>498</v>
      </c>
      <c r="H212" s="0" t="n">
        <f aca="false">IF('Раздел 2'!S26&gt;='Раздел 2'!S30,0,1)</f>
        <v>0</v>
      </c>
    </row>
    <row r="213" customFormat="false" ht="12.75" hidden="false" customHeight="false" outlineLevel="0" collapsed="false">
      <c r="A213" s="0" t="str">
        <f aca="false">P_3</f>
        <v>0606024</v>
      </c>
      <c r="B213" s="1" t="n">
        <v>2</v>
      </c>
      <c r="C213" s="1" t="n">
        <v>36</v>
      </c>
      <c r="D213" s="1" t="n">
        <v>36</v>
      </c>
      <c r="E213" s="1" t="s">
        <v>499</v>
      </c>
      <c r="H213" s="0" t="n">
        <f aca="false">IF('Раздел 2'!T26&gt;='Раздел 2'!T30,0,1)</f>
        <v>0</v>
      </c>
    </row>
    <row r="214" customFormat="false" ht="12.75" hidden="false" customHeight="false" outlineLevel="0" collapsed="false">
      <c r="A214" s="0" t="str">
        <f aca="false">P_3</f>
        <v>0606024</v>
      </c>
      <c r="B214" s="1" t="n">
        <v>2</v>
      </c>
      <c r="C214" s="1" t="n">
        <v>37</v>
      </c>
      <c r="D214" s="1" t="n">
        <v>37</v>
      </c>
      <c r="E214" s="1" t="s">
        <v>500</v>
      </c>
      <c r="H214" s="0" t="n">
        <f aca="false">IF('Раздел 2'!U26&gt;='Раздел 2'!U30,0,1)</f>
        <v>0</v>
      </c>
    </row>
    <row r="215" customFormat="false" ht="12.75" hidden="false" customHeight="false" outlineLevel="0" collapsed="false">
      <c r="A215" s="0" t="str">
        <f aca="false">P_3</f>
        <v>0606024</v>
      </c>
      <c r="B215" s="1" t="n">
        <v>2</v>
      </c>
      <c r="C215" s="1" t="n">
        <v>38</v>
      </c>
      <c r="D215" s="1" t="n">
        <v>38</v>
      </c>
      <c r="E215" s="1" t="s">
        <v>501</v>
      </c>
      <c r="H215" s="0" t="n">
        <f aca="false">IF('Раздел 2'!P31=SUM('Раздел 2'!P32:P33),0,1)</f>
        <v>0</v>
      </c>
    </row>
    <row r="216" customFormat="false" ht="12.75" hidden="false" customHeight="false" outlineLevel="0" collapsed="false">
      <c r="A216" s="0" t="str">
        <f aca="false">P_3</f>
        <v>0606024</v>
      </c>
      <c r="B216" s="1" t="n">
        <v>2</v>
      </c>
      <c r="C216" s="1" t="n">
        <v>39</v>
      </c>
      <c r="D216" s="1" t="n">
        <v>39</v>
      </c>
      <c r="E216" s="1" t="s">
        <v>502</v>
      </c>
      <c r="H216" s="0" t="n">
        <f aca="false">IF('Раздел 2'!Q31=SUM('Раздел 2'!Q32:Q33),0,1)</f>
        <v>0</v>
      </c>
    </row>
    <row r="217" customFormat="false" ht="12.75" hidden="false" customHeight="false" outlineLevel="0" collapsed="false">
      <c r="A217" s="0" t="str">
        <f aca="false">P_3</f>
        <v>0606024</v>
      </c>
      <c r="B217" s="1" t="n">
        <v>2</v>
      </c>
      <c r="C217" s="1" t="n">
        <v>40</v>
      </c>
      <c r="D217" s="1" t="n">
        <v>40</v>
      </c>
      <c r="E217" s="1" t="s">
        <v>503</v>
      </c>
      <c r="H217" s="0" t="n">
        <f aca="false">IF('Раздел 2'!R31=SUM('Раздел 2'!R32:R33),0,1)</f>
        <v>0</v>
      </c>
    </row>
    <row r="218" customFormat="false" ht="12.75" hidden="false" customHeight="false" outlineLevel="0" collapsed="false">
      <c r="A218" s="0" t="str">
        <f aca="false">P_3</f>
        <v>0606024</v>
      </c>
      <c r="B218" s="1" t="n">
        <v>2</v>
      </c>
      <c r="C218" s="1" t="n">
        <v>41</v>
      </c>
      <c r="D218" s="1" t="n">
        <v>41</v>
      </c>
      <c r="E218" s="1" t="s">
        <v>504</v>
      </c>
      <c r="H218" s="0" t="n">
        <f aca="false">IF('Раздел 2'!S31=SUM('Раздел 2'!S32:S33),0,1)</f>
        <v>0</v>
      </c>
    </row>
    <row r="219" customFormat="false" ht="12.75" hidden="false" customHeight="false" outlineLevel="0" collapsed="false">
      <c r="A219" s="0" t="str">
        <f aca="false">P_3</f>
        <v>0606024</v>
      </c>
      <c r="B219" s="1" t="n">
        <v>2</v>
      </c>
      <c r="C219" s="1" t="n">
        <v>42</v>
      </c>
      <c r="D219" s="1" t="n">
        <v>42</v>
      </c>
      <c r="E219" s="1" t="s">
        <v>505</v>
      </c>
      <c r="H219" s="0" t="n">
        <f aca="false">IF('Раздел 2'!T31=SUM('Раздел 2'!T32:T33),0,1)</f>
        <v>0</v>
      </c>
    </row>
    <row r="220" customFormat="false" ht="12.75" hidden="false" customHeight="false" outlineLevel="0" collapsed="false">
      <c r="A220" s="0" t="str">
        <f aca="false">P_3</f>
        <v>0606024</v>
      </c>
      <c r="B220" s="1" t="n">
        <v>2</v>
      </c>
      <c r="C220" s="1" t="n">
        <v>43</v>
      </c>
      <c r="D220" s="1" t="n">
        <v>43</v>
      </c>
      <c r="E220" s="1" t="s">
        <v>506</v>
      </c>
      <c r="H220" s="0" t="n">
        <f aca="false">IF('Раздел 2'!U31&gt;='Раздел 2'!U32,0,1)</f>
        <v>0</v>
      </c>
    </row>
    <row r="221" customFormat="false" ht="12.75" hidden="false" customHeight="false" outlineLevel="0" collapsed="false">
      <c r="A221" s="0" t="str">
        <f aca="false">P_3</f>
        <v>0606024</v>
      </c>
      <c r="B221" s="1" t="n">
        <v>2</v>
      </c>
      <c r="C221" s="1" t="n">
        <v>44</v>
      </c>
      <c r="D221" s="1" t="n">
        <v>44</v>
      </c>
      <c r="E221" s="1" t="s">
        <v>507</v>
      </c>
      <c r="H221" s="0" t="n">
        <f aca="false">IF('Раздел 2'!U31&gt;='Раздел 2'!U33,0,1)</f>
        <v>0</v>
      </c>
    </row>
    <row r="222" customFormat="false" ht="12.75" hidden="false" customHeight="false" outlineLevel="0" collapsed="false">
      <c r="A222" s="0" t="str">
        <f aca="false">P_3</f>
        <v>0606024</v>
      </c>
      <c r="B222" s="1" t="n">
        <v>2</v>
      </c>
      <c r="C222" s="1" t="n">
        <v>45</v>
      </c>
      <c r="D222" s="1" t="n">
        <v>45</v>
      </c>
      <c r="E222" s="1" t="s">
        <v>508</v>
      </c>
      <c r="H222" s="0" t="n">
        <f aca="false">IF('Раздел 2'!S21&gt;='Раздел 2'!T21,0,1)</f>
        <v>0</v>
      </c>
    </row>
    <row r="223" customFormat="false" ht="12.75" hidden="false" customHeight="false" outlineLevel="0" collapsed="false">
      <c r="A223" s="0" t="str">
        <f aca="false">P_3</f>
        <v>0606024</v>
      </c>
      <c r="B223" s="1" t="n">
        <v>2</v>
      </c>
      <c r="C223" s="1" t="n">
        <v>46</v>
      </c>
      <c r="D223" s="1" t="n">
        <v>46</v>
      </c>
      <c r="E223" s="1" t="s">
        <v>509</v>
      </c>
      <c r="H223" s="0" t="n">
        <f aca="false">IF('Раздел 2'!S22&gt;='Раздел 2'!T22,0,1)</f>
        <v>0</v>
      </c>
    </row>
    <row r="224" customFormat="false" ht="12.75" hidden="false" customHeight="false" outlineLevel="0" collapsed="false">
      <c r="A224" s="0" t="str">
        <f aca="false">P_3</f>
        <v>0606024</v>
      </c>
      <c r="B224" s="1" t="n">
        <v>2</v>
      </c>
      <c r="C224" s="1" t="n">
        <v>47</v>
      </c>
      <c r="D224" s="1" t="n">
        <v>47</v>
      </c>
      <c r="E224" s="1" t="s">
        <v>510</v>
      </c>
      <c r="H224" s="0" t="n">
        <f aca="false">IF('Раздел 2'!S23&gt;='Раздел 2'!T23,0,1)</f>
        <v>0</v>
      </c>
    </row>
    <row r="225" customFormat="false" ht="12.75" hidden="false" customHeight="false" outlineLevel="0" collapsed="false">
      <c r="A225" s="0" t="str">
        <f aca="false">P_3</f>
        <v>0606024</v>
      </c>
      <c r="B225" s="1" t="n">
        <v>2</v>
      </c>
      <c r="C225" s="1" t="n">
        <v>48</v>
      </c>
      <c r="D225" s="1" t="n">
        <v>48</v>
      </c>
      <c r="E225" s="1" t="s">
        <v>511</v>
      </c>
      <c r="H225" s="0" t="n">
        <f aca="false">IF('Раздел 2'!S24&gt;='Раздел 2'!T24,0,1)</f>
        <v>0</v>
      </c>
    </row>
    <row r="226" customFormat="false" ht="12.75" hidden="false" customHeight="false" outlineLevel="0" collapsed="false">
      <c r="A226" s="0" t="str">
        <f aca="false">P_3</f>
        <v>0606024</v>
      </c>
      <c r="B226" s="1" t="n">
        <v>2</v>
      </c>
      <c r="C226" s="1" t="n">
        <v>49</v>
      </c>
      <c r="D226" s="1" t="n">
        <v>49</v>
      </c>
      <c r="E226" s="1" t="s">
        <v>512</v>
      </c>
      <c r="H226" s="0" t="n">
        <f aca="false">IF('Раздел 2'!S25&gt;='Раздел 2'!T25,0,1)</f>
        <v>0</v>
      </c>
    </row>
    <row r="227" customFormat="false" ht="12.75" hidden="false" customHeight="false" outlineLevel="0" collapsed="false">
      <c r="A227" s="0" t="str">
        <f aca="false">P_3</f>
        <v>0606024</v>
      </c>
      <c r="B227" s="1" t="n">
        <v>2</v>
      </c>
      <c r="C227" s="1" t="n">
        <v>50</v>
      </c>
      <c r="D227" s="1" t="n">
        <v>50</v>
      </c>
      <c r="E227" s="1" t="s">
        <v>513</v>
      </c>
      <c r="H227" s="0" t="n">
        <f aca="false">IF('Раздел 2'!S26&gt;='Раздел 2'!T26,0,1)</f>
        <v>0</v>
      </c>
    </row>
    <row r="228" customFormat="false" ht="12.75" hidden="false" customHeight="false" outlineLevel="0" collapsed="false">
      <c r="A228" s="0" t="str">
        <f aca="false">P_3</f>
        <v>0606024</v>
      </c>
      <c r="B228" s="1" t="n">
        <v>2</v>
      </c>
      <c r="C228" s="1" t="n">
        <v>51</v>
      </c>
      <c r="D228" s="1" t="n">
        <v>51</v>
      </c>
      <c r="E228" s="1" t="s">
        <v>514</v>
      </c>
      <c r="H228" s="0" t="n">
        <f aca="false">IF('Раздел 2'!S27&gt;='Раздел 2'!T27,0,1)</f>
        <v>0</v>
      </c>
    </row>
    <row r="229" customFormat="false" ht="12.75" hidden="false" customHeight="false" outlineLevel="0" collapsed="false">
      <c r="A229" s="0" t="str">
        <f aca="false">P_3</f>
        <v>0606024</v>
      </c>
      <c r="B229" s="1" t="n">
        <v>2</v>
      </c>
      <c r="C229" s="1" t="n">
        <v>52</v>
      </c>
      <c r="D229" s="1" t="n">
        <v>52</v>
      </c>
      <c r="E229" s="1" t="s">
        <v>515</v>
      </c>
      <c r="H229" s="0" t="n">
        <f aca="false">IF('Раздел 2'!S28&gt;='Раздел 2'!T28,0,1)</f>
        <v>0</v>
      </c>
    </row>
    <row r="230" customFormat="false" ht="12.75" hidden="false" customHeight="false" outlineLevel="0" collapsed="false">
      <c r="A230" s="0" t="str">
        <f aca="false">P_3</f>
        <v>0606024</v>
      </c>
      <c r="B230" s="1" t="n">
        <v>2</v>
      </c>
      <c r="C230" s="1" t="n">
        <v>53</v>
      </c>
      <c r="D230" s="1" t="n">
        <v>53</v>
      </c>
      <c r="E230" s="1" t="s">
        <v>516</v>
      </c>
      <c r="H230" s="0" t="n">
        <f aca="false">IF('Раздел 2'!S29&gt;='Раздел 2'!T29,0,1)</f>
        <v>0</v>
      </c>
    </row>
    <row r="231" customFormat="false" ht="12.75" hidden="false" customHeight="false" outlineLevel="0" collapsed="false">
      <c r="A231" s="0" t="str">
        <f aca="false">P_3</f>
        <v>0606024</v>
      </c>
      <c r="B231" s="1" t="n">
        <v>2</v>
      </c>
      <c r="C231" s="1" t="n">
        <v>54</v>
      </c>
      <c r="D231" s="1" t="n">
        <v>54</v>
      </c>
      <c r="E231" s="1" t="s">
        <v>517</v>
      </c>
      <c r="H231" s="0" t="n">
        <f aca="false">IF('Раздел 2'!S30&gt;='Раздел 2'!T30,0,1)</f>
        <v>0</v>
      </c>
    </row>
    <row r="232" customFormat="false" ht="12.75" hidden="false" customHeight="false" outlineLevel="0" collapsed="false">
      <c r="A232" s="0" t="str">
        <f aca="false">P_3</f>
        <v>0606024</v>
      </c>
      <c r="B232" s="1" t="n">
        <v>2</v>
      </c>
      <c r="C232" s="1" t="n">
        <v>55</v>
      </c>
      <c r="D232" s="1" t="n">
        <v>55</v>
      </c>
      <c r="E232" s="1" t="s">
        <v>518</v>
      </c>
      <c r="H232" s="0" t="n">
        <f aca="false">IF('Раздел 2'!S31&gt;='Раздел 2'!T31,0,1)</f>
        <v>0</v>
      </c>
    </row>
    <row r="233" customFormat="false" ht="12.75" hidden="false" customHeight="false" outlineLevel="0" collapsed="false">
      <c r="A233" s="0" t="str">
        <f aca="false">P_3</f>
        <v>0606024</v>
      </c>
      <c r="B233" s="1" t="n">
        <v>2</v>
      </c>
      <c r="C233" s="1" t="n">
        <v>56</v>
      </c>
      <c r="D233" s="1" t="n">
        <v>56</v>
      </c>
      <c r="E233" s="1" t="s">
        <v>519</v>
      </c>
      <c r="H233" s="0" t="n">
        <f aca="false">IF('Раздел 2'!S32&gt;='Раздел 2'!T32,0,1)</f>
        <v>0</v>
      </c>
    </row>
    <row r="234" customFormat="false" ht="12.75" hidden="false" customHeight="false" outlineLevel="0" collapsed="false">
      <c r="A234" s="0" t="str">
        <f aca="false">P_3</f>
        <v>0606024</v>
      </c>
      <c r="B234" s="1" t="n">
        <v>2</v>
      </c>
      <c r="C234" s="1" t="n">
        <v>57</v>
      </c>
      <c r="D234" s="1" t="n">
        <v>57</v>
      </c>
      <c r="E234" s="1" t="s">
        <v>520</v>
      </c>
      <c r="H234" s="0" t="n">
        <f aca="false">IF('Раздел 2'!S33&gt;='Раздел 2'!T33,0,1)</f>
        <v>0</v>
      </c>
    </row>
    <row r="235" customFormat="false" ht="12.75" hidden="false" customHeight="false" outlineLevel="0" collapsed="false">
      <c r="A235" s="0" t="str">
        <f aca="false">P_3</f>
        <v>0606024</v>
      </c>
      <c r="B235" s="1" t="n">
        <v>2</v>
      </c>
      <c r="C235" s="1" t="n">
        <v>58</v>
      </c>
      <c r="D235" s="1" t="n">
        <v>58</v>
      </c>
      <c r="E235" s="1" t="s">
        <v>521</v>
      </c>
      <c r="H235" s="0" t="n">
        <f aca="false">IF('Раздел 2'!S34&gt;='Раздел 2'!T34,0,1)</f>
        <v>0</v>
      </c>
    </row>
    <row r="236" customFormat="false" ht="12.75" hidden="false" customHeight="false" outlineLevel="0" collapsed="false">
      <c r="A236" s="0" t="str">
        <f aca="false">P_3</f>
        <v>0606024</v>
      </c>
      <c r="B236" s="1" t="n">
        <v>2</v>
      </c>
      <c r="C236" s="1" t="n">
        <v>59</v>
      </c>
      <c r="D236" s="1" t="n">
        <v>59</v>
      </c>
      <c r="E236" s="1" t="s">
        <v>522</v>
      </c>
      <c r="H236" s="0" t="n">
        <f aca="false">IF('Раздел 2'!S35&gt;='Раздел 2'!T35,0,1)</f>
        <v>0</v>
      </c>
    </row>
    <row r="237" customFormat="false" ht="12.75" hidden="false" customHeight="false" outlineLevel="0" collapsed="false">
      <c r="A237" s="0" t="str">
        <f aca="false">P_3</f>
        <v>0606024</v>
      </c>
      <c r="B237" s="1" t="n">
        <v>2</v>
      </c>
      <c r="C237" s="1" t="n">
        <v>60</v>
      </c>
      <c r="D237" s="1" t="n">
        <v>60</v>
      </c>
      <c r="E237" s="1" t="s">
        <v>523</v>
      </c>
      <c r="H237" s="0" t="n">
        <f aca="false">IF('Раздел 2'!S36&gt;='Раздел 2'!T36,0,1)</f>
        <v>0</v>
      </c>
    </row>
    <row r="238" customFormat="false" ht="12.75" hidden="false" customHeight="false" outlineLevel="0" collapsed="false">
      <c r="A238" s="0" t="str">
        <f aca="false">P_3</f>
        <v>0606024</v>
      </c>
      <c r="B238" s="1" t="n">
        <v>2</v>
      </c>
      <c r="C238" s="1" t="n">
        <v>61</v>
      </c>
      <c r="D238" s="1" t="n">
        <v>61</v>
      </c>
      <c r="E238" s="1" t="s">
        <v>524</v>
      </c>
      <c r="H238" s="0" t="n">
        <f aca="false">IF('Раздел 2'!S37&gt;='Раздел 2'!T37,0,1)</f>
        <v>0</v>
      </c>
    </row>
    <row r="239" s="1" customFormat="true" ht="12.75" hidden="false" customHeight="false" outlineLevel="0" collapsed="false">
      <c r="A239" s="1" t="str">
        <f aca="false">P_3</f>
        <v>0606024</v>
      </c>
      <c r="B239" s="1" t="n">
        <v>2</v>
      </c>
      <c r="C239" s="1" t="n">
        <v>62</v>
      </c>
      <c r="D239" s="1" t="n">
        <v>62</v>
      </c>
      <c r="E239" s="1" t="s">
        <v>525</v>
      </c>
      <c r="H239" s="1" t="n">
        <f aca="false">IF(OR(AND(('Раздел 2'!P21+'Раздел 2'!S21)=0,'Раздел 2'!P38=0),AND(('Раздел 2'!P21+'Раздел 2'!S21)&gt;0,'Раздел 2'!P38&gt;0)),0,IF(('Раздел 2'!P21+'Раздел 2'!S21)=0,0,1))</f>
        <v>0</v>
      </c>
    </row>
    <row r="240" customFormat="false" ht="12.75" hidden="false" customHeight="false" outlineLevel="0" collapsed="false">
      <c r="A240" s="0" t="str">
        <f aca="false">P_3</f>
        <v>0606024</v>
      </c>
      <c r="B240" s="1" t="n">
        <v>2</v>
      </c>
      <c r="C240" s="1" t="n">
        <v>63</v>
      </c>
      <c r="D240" s="1" t="n">
        <v>63</v>
      </c>
      <c r="E240" s="1" t="s">
        <v>526</v>
      </c>
      <c r="H240" s="0" t="n">
        <f aca="false">IF('Раздел 2'!U21&gt;='Раздел 2'!P39,0,1)</f>
        <v>0</v>
      </c>
    </row>
    <row r="241" customFormat="false" ht="12.75" hidden="false" customHeight="false" outlineLevel="0" collapsed="false">
      <c r="A241" s="0" t="str">
        <f aca="false">P_3</f>
        <v>0606024</v>
      </c>
      <c r="B241" s="1" t="n">
        <v>2</v>
      </c>
      <c r="C241" s="1" t="n">
        <v>64</v>
      </c>
      <c r="D241" s="1" t="n">
        <v>64</v>
      </c>
      <c r="E241" s="1" t="s">
        <v>527</v>
      </c>
      <c r="H241" s="0" t="n">
        <f aca="false">IF(OR(AND('Раздел 2'!S21=0,'Раздел 2'!U21=0),AND('Раздел 2'!S21&gt;0,'Раздел 2'!U21&gt;0)),0,IF('Раздел 2'!S21=0,0,1))</f>
        <v>0</v>
      </c>
    </row>
    <row r="242" customFormat="false" ht="12.75" hidden="false" customHeight="false" outlineLevel="0" collapsed="false">
      <c r="A242" s="0" t="str">
        <f aca="false">P_3</f>
        <v>0606024</v>
      </c>
      <c r="B242" s="1" t="n">
        <v>2</v>
      </c>
      <c r="C242" s="1" t="n">
        <v>65</v>
      </c>
      <c r="D242" s="1" t="n">
        <v>65</v>
      </c>
      <c r="E242" s="1" t="s">
        <v>528</v>
      </c>
      <c r="H242" s="0" t="n">
        <f aca="false">IF(OR(AND('Раздел 2'!S22=0,'Раздел 2'!U22=0),AND('Раздел 2'!S22&gt;0,'Раздел 2'!U22&gt;0)),0,IF('Раздел 2'!S22=0,0,1))</f>
        <v>0</v>
      </c>
    </row>
    <row r="243" customFormat="false" ht="12.75" hidden="false" customHeight="false" outlineLevel="0" collapsed="false">
      <c r="A243" s="0" t="str">
        <f aca="false">P_3</f>
        <v>0606024</v>
      </c>
      <c r="B243" s="1" t="n">
        <v>2</v>
      </c>
      <c r="C243" s="1" t="n">
        <v>66</v>
      </c>
      <c r="D243" s="1" t="n">
        <v>66</v>
      </c>
      <c r="E243" s="1" t="s">
        <v>529</v>
      </c>
      <c r="H243" s="0" t="n">
        <f aca="false">IF(OR(AND('Раздел 2'!S23=0,'Раздел 2'!U23=0),AND('Раздел 2'!S23&gt;0,'Раздел 2'!U23&gt;0)),0,IF('Раздел 2'!S23=0,0,1))</f>
        <v>0</v>
      </c>
    </row>
    <row r="244" customFormat="false" ht="12.75" hidden="false" customHeight="false" outlineLevel="0" collapsed="false">
      <c r="A244" s="0" t="str">
        <f aca="false">P_3</f>
        <v>0606024</v>
      </c>
      <c r="B244" s="1" t="n">
        <v>2</v>
      </c>
      <c r="C244" s="1" t="n">
        <v>67</v>
      </c>
      <c r="D244" s="1" t="n">
        <v>67</v>
      </c>
      <c r="E244" s="1" t="s">
        <v>530</v>
      </c>
      <c r="H244" s="0" t="n">
        <f aca="false">IF(OR(AND('Раздел 2'!S24=0,'Раздел 2'!U24=0),AND('Раздел 2'!S24&gt;0,'Раздел 2'!U24&gt;0)),0,IF('Раздел 2'!S24=0,0,1))</f>
        <v>0</v>
      </c>
    </row>
    <row r="245" customFormat="false" ht="12.75" hidden="false" customHeight="false" outlineLevel="0" collapsed="false">
      <c r="A245" s="0" t="str">
        <f aca="false">P_3</f>
        <v>0606024</v>
      </c>
      <c r="B245" s="1" t="n">
        <v>2</v>
      </c>
      <c r="C245" s="1" t="n">
        <v>68</v>
      </c>
      <c r="D245" s="1" t="n">
        <v>68</v>
      </c>
      <c r="E245" s="1" t="s">
        <v>531</v>
      </c>
      <c r="H245" s="0" t="n">
        <f aca="false">IF(OR(AND('Раздел 2'!S25=0,'Раздел 2'!U25=0),AND('Раздел 2'!S25&gt;0,'Раздел 2'!U25&gt;0)),0,IF('Раздел 2'!S25=0,0,1))</f>
        <v>0</v>
      </c>
    </row>
    <row r="246" customFormat="false" ht="12.75" hidden="false" customHeight="false" outlineLevel="0" collapsed="false">
      <c r="A246" s="0" t="str">
        <f aca="false">P_3</f>
        <v>0606024</v>
      </c>
      <c r="B246" s="1" t="n">
        <v>2</v>
      </c>
      <c r="C246" s="1" t="n">
        <v>69</v>
      </c>
      <c r="D246" s="1" t="n">
        <v>69</v>
      </c>
      <c r="E246" s="1" t="s">
        <v>532</v>
      </c>
      <c r="H246" s="0" t="n">
        <f aca="false">IF(OR(AND('Раздел 2'!S26=0,'Раздел 2'!U26=0),AND('Раздел 2'!S26&gt;0,'Раздел 2'!U26&gt;0)),0,IF('Раздел 2'!S26=0,0,1))</f>
        <v>0</v>
      </c>
    </row>
    <row r="247" customFormat="false" ht="12.75" hidden="false" customHeight="false" outlineLevel="0" collapsed="false">
      <c r="A247" s="0" t="str">
        <f aca="false">P_3</f>
        <v>0606024</v>
      </c>
      <c r="B247" s="1" t="n">
        <v>2</v>
      </c>
      <c r="C247" s="1" t="n">
        <v>70</v>
      </c>
      <c r="D247" s="1" t="n">
        <v>70</v>
      </c>
      <c r="E247" s="1" t="s">
        <v>533</v>
      </c>
      <c r="H247" s="0" t="n">
        <f aca="false">IF(OR(AND('Раздел 2'!S27=0,'Раздел 2'!U27=0),AND('Раздел 2'!S27&gt;0,'Раздел 2'!U27&gt;0)),0,IF('Раздел 2'!S27=0,0,1))</f>
        <v>0</v>
      </c>
    </row>
    <row r="248" customFormat="false" ht="12.75" hidden="false" customHeight="false" outlineLevel="0" collapsed="false">
      <c r="A248" s="0" t="str">
        <f aca="false">P_3</f>
        <v>0606024</v>
      </c>
      <c r="B248" s="1" t="n">
        <v>2</v>
      </c>
      <c r="C248" s="1" t="n">
        <v>71</v>
      </c>
      <c r="D248" s="1" t="n">
        <v>71</v>
      </c>
      <c r="E248" s="1" t="s">
        <v>534</v>
      </c>
      <c r="H248" s="0" t="n">
        <f aca="false">IF(OR(AND('Раздел 2'!S28=0,'Раздел 2'!U28=0),AND('Раздел 2'!S28&gt;0,'Раздел 2'!U28&gt;0)),0,IF('Раздел 2'!S28=0,0,1))</f>
        <v>0</v>
      </c>
    </row>
    <row r="249" customFormat="false" ht="12.75" hidden="false" customHeight="false" outlineLevel="0" collapsed="false">
      <c r="A249" s="0" t="str">
        <f aca="false">P_3</f>
        <v>0606024</v>
      </c>
      <c r="B249" s="1" t="n">
        <v>2</v>
      </c>
      <c r="C249" s="1" t="n">
        <v>72</v>
      </c>
      <c r="D249" s="1" t="n">
        <v>72</v>
      </c>
      <c r="E249" s="1" t="s">
        <v>535</v>
      </c>
      <c r="H249" s="0" t="n">
        <f aca="false">IF(OR(AND('Раздел 2'!S29=0,'Раздел 2'!U29=0),AND('Раздел 2'!S29&gt;0,'Раздел 2'!U29&gt;0)),0,IF('Раздел 2'!S29=0,0,1))</f>
        <v>0</v>
      </c>
    </row>
    <row r="250" customFormat="false" ht="12.75" hidden="false" customHeight="false" outlineLevel="0" collapsed="false">
      <c r="A250" s="0" t="str">
        <f aca="false">P_3</f>
        <v>0606024</v>
      </c>
      <c r="B250" s="1" t="n">
        <v>2</v>
      </c>
      <c r="C250" s="1" t="n">
        <v>73</v>
      </c>
      <c r="D250" s="1" t="n">
        <v>73</v>
      </c>
      <c r="E250" s="1" t="s">
        <v>536</v>
      </c>
      <c r="H250" s="0" t="n">
        <f aca="false">IF(OR(AND('Раздел 2'!S30=0,'Раздел 2'!U30=0),AND('Раздел 2'!S30&gt;0,'Раздел 2'!U30&gt;0)),0,IF('Раздел 2'!S30=0,0,1))</f>
        <v>0</v>
      </c>
    </row>
    <row r="251" customFormat="false" ht="12.75" hidden="false" customHeight="false" outlineLevel="0" collapsed="false">
      <c r="A251" s="0" t="str">
        <f aca="false">P_3</f>
        <v>0606024</v>
      </c>
      <c r="B251" s="1" t="n">
        <v>2</v>
      </c>
      <c r="C251" s="1" t="n">
        <v>74</v>
      </c>
      <c r="D251" s="1" t="n">
        <v>74</v>
      </c>
      <c r="E251" s="1" t="s">
        <v>537</v>
      </c>
      <c r="H251" s="0" t="n">
        <f aca="false">IF(OR(AND('Раздел 2'!S31=0,'Раздел 2'!U31=0),AND('Раздел 2'!S31&gt;0,'Раздел 2'!U31&gt;0)),0,IF('Раздел 2'!S31=0,0,1))</f>
        <v>0</v>
      </c>
    </row>
    <row r="252" customFormat="false" ht="12.75" hidden="false" customHeight="false" outlineLevel="0" collapsed="false">
      <c r="A252" s="0" t="str">
        <f aca="false">P_3</f>
        <v>0606024</v>
      </c>
      <c r="B252" s="1" t="n">
        <v>2</v>
      </c>
      <c r="C252" s="1" t="n">
        <v>75</v>
      </c>
      <c r="D252" s="1" t="n">
        <v>75</v>
      </c>
      <c r="E252" s="1" t="s">
        <v>538</v>
      </c>
      <c r="H252" s="0" t="n">
        <f aca="false">IF(OR(AND('Раздел 2'!S32=0,'Раздел 2'!U32=0),AND('Раздел 2'!S32&gt;0,'Раздел 2'!U32&gt;0)),0,IF('Раздел 2'!S32=0,0,1))</f>
        <v>0</v>
      </c>
    </row>
    <row r="253" customFormat="false" ht="12.75" hidden="false" customHeight="false" outlineLevel="0" collapsed="false">
      <c r="A253" s="0" t="str">
        <f aca="false">P_3</f>
        <v>0606024</v>
      </c>
      <c r="B253" s="1" t="n">
        <v>2</v>
      </c>
      <c r="C253" s="1" t="n">
        <v>76</v>
      </c>
      <c r="D253" s="1" t="n">
        <v>76</v>
      </c>
      <c r="E253" s="1" t="s">
        <v>539</v>
      </c>
      <c r="H253" s="0" t="n">
        <f aca="false">IF(OR(AND('Раздел 2'!S33=0,'Раздел 2'!U33=0),AND('Раздел 2'!S33&gt;0,'Раздел 2'!U33&gt;0)),0,IF('Раздел 2'!S33=0,0,1))</f>
        <v>0</v>
      </c>
    </row>
    <row r="254" customFormat="false" ht="12.75" hidden="false" customHeight="false" outlineLevel="0" collapsed="false">
      <c r="A254" s="0" t="str">
        <f aca="false">P_3</f>
        <v>0606024</v>
      </c>
      <c r="B254" s="1" t="n">
        <v>2</v>
      </c>
      <c r="C254" s="1" t="n">
        <v>77</v>
      </c>
      <c r="D254" s="1" t="n">
        <v>77</v>
      </c>
      <c r="E254" s="1" t="s">
        <v>540</v>
      </c>
      <c r="H254" s="0" t="n">
        <f aca="false">IF(OR(AND('Раздел 2'!S34=0,'Раздел 2'!U34=0),AND('Раздел 2'!S34&gt;0,'Раздел 2'!U34&gt;0)),0,IF('Раздел 2'!S34=0,0,1))</f>
        <v>0</v>
      </c>
    </row>
    <row r="255" customFormat="false" ht="12.75" hidden="false" customHeight="false" outlineLevel="0" collapsed="false">
      <c r="A255" s="0" t="str">
        <f aca="false">P_3</f>
        <v>0606024</v>
      </c>
      <c r="B255" s="1" t="n">
        <v>2</v>
      </c>
      <c r="C255" s="1" t="n">
        <v>78</v>
      </c>
      <c r="D255" s="1" t="n">
        <v>78</v>
      </c>
      <c r="E255" s="1" t="s">
        <v>541</v>
      </c>
      <c r="H255" s="0" t="n">
        <f aca="false">IF(OR(AND('Раздел 2'!S35=0,'Раздел 2'!U35=0),AND('Раздел 2'!S35&gt;0,'Раздел 2'!U35&gt;0)),0,IF('Раздел 2'!S35=0,0,1))</f>
        <v>0</v>
      </c>
    </row>
    <row r="256" customFormat="false" ht="12.75" hidden="false" customHeight="false" outlineLevel="0" collapsed="false">
      <c r="A256" s="0" t="str">
        <f aca="false">P_3</f>
        <v>0606024</v>
      </c>
      <c r="B256" s="1" t="n">
        <v>2</v>
      </c>
      <c r="C256" s="1" t="n">
        <v>79</v>
      </c>
      <c r="D256" s="1" t="n">
        <v>79</v>
      </c>
      <c r="E256" s="1" t="s">
        <v>542</v>
      </c>
      <c r="H256" s="0" t="n">
        <f aca="false">IF(OR(AND('Раздел 2'!S36=0,'Раздел 2'!U36=0),AND('Раздел 2'!S36&gt;0,'Раздел 2'!U36&gt;0)),0,IF('Раздел 2'!S36=0,0,1))</f>
        <v>0</v>
      </c>
    </row>
    <row r="257" customFormat="false" ht="12.75" hidden="false" customHeight="false" outlineLevel="0" collapsed="false">
      <c r="A257" s="0" t="str">
        <f aca="false">P_3</f>
        <v>0606024</v>
      </c>
      <c r="B257" s="1" t="n">
        <v>2</v>
      </c>
      <c r="C257" s="1" t="n">
        <v>80</v>
      </c>
      <c r="D257" s="1" t="n">
        <v>80</v>
      </c>
      <c r="E257" s="1" t="s">
        <v>543</v>
      </c>
      <c r="H257" s="0" t="n">
        <f aca="false">IF(OR(AND('Раздел 2'!S37=0,'Раздел 2'!U37=0),AND('Раздел 2'!S37&gt;0,'Раздел 2'!U37&gt;0)),0,IF('Раздел 2'!S37=0,0,1))</f>
        <v>0</v>
      </c>
    </row>
    <row r="258" customFormat="false" ht="12.75" hidden="false" customHeight="false" outlineLevel="0" collapsed="false">
      <c r="A258" s="0" t="str">
        <f aca="false">P_3</f>
        <v>0606024</v>
      </c>
      <c r="B258" s="1" t="n">
        <v>2</v>
      </c>
      <c r="C258" s="1" t="n">
        <v>81</v>
      </c>
      <c r="D258" s="1" t="n">
        <v>81</v>
      </c>
      <c r="E258" s="1" t="s">
        <v>544</v>
      </c>
      <c r="H258" s="0" t="n">
        <f aca="false">IF(OR(AND('Раздел 2'!S21=0,'Раздел 2'!U21=0),AND('Раздел 2'!S21&gt;0,'Раздел 2'!U21&gt;0)),0,IF('Раздел 2'!U21=0,0,1))</f>
        <v>0</v>
      </c>
    </row>
    <row r="259" customFormat="false" ht="12.75" hidden="false" customHeight="false" outlineLevel="0" collapsed="false">
      <c r="A259" s="0" t="str">
        <f aca="false">P_3</f>
        <v>0606024</v>
      </c>
      <c r="B259" s="1" t="n">
        <v>2</v>
      </c>
      <c r="C259" s="1" t="n">
        <v>82</v>
      </c>
      <c r="D259" s="1" t="n">
        <v>82</v>
      </c>
      <c r="E259" s="1" t="s">
        <v>545</v>
      </c>
      <c r="H259" s="0" t="n">
        <f aca="false">IF(OR(AND('Раздел 2'!S22=0,'Раздел 2'!U22=0),AND('Раздел 2'!S22&gt;0,'Раздел 2'!U22&gt;0)),0,IF('Раздел 2'!U22=0,0,1))</f>
        <v>0</v>
      </c>
    </row>
    <row r="260" customFormat="false" ht="12.75" hidden="false" customHeight="false" outlineLevel="0" collapsed="false">
      <c r="A260" s="0" t="str">
        <f aca="false">P_3</f>
        <v>0606024</v>
      </c>
      <c r="B260" s="1" t="n">
        <v>2</v>
      </c>
      <c r="C260" s="1" t="n">
        <v>83</v>
      </c>
      <c r="D260" s="1" t="n">
        <v>83</v>
      </c>
      <c r="E260" s="1" t="s">
        <v>546</v>
      </c>
      <c r="H260" s="0" t="n">
        <f aca="false">IF(OR(AND('Раздел 2'!S23=0,'Раздел 2'!U23=0),AND('Раздел 2'!S23&gt;0,'Раздел 2'!U23&gt;0)),0,IF('Раздел 2'!U23=0,0,1))</f>
        <v>0</v>
      </c>
    </row>
    <row r="261" customFormat="false" ht="12.75" hidden="false" customHeight="false" outlineLevel="0" collapsed="false">
      <c r="A261" s="0" t="str">
        <f aca="false">P_3</f>
        <v>0606024</v>
      </c>
      <c r="B261" s="1" t="n">
        <v>2</v>
      </c>
      <c r="C261" s="1" t="n">
        <v>84</v>
      </c>
      <c r="D261" s="1" t="n">
        <v>84</v>
      </c>
      <c r="E261" s="1" t="s">
        <v>547</v>
      </c>
      <c r="H261" s="0" t="n">
        <f aca="false">IF(OR(AND('Раздел 2'!S24=0,'Раздел 2'!U24=0),AND('Раздел 2'!S24&gt;0,'Раздел 2'!U24&gt;0)),0,IF('Раздел 2'!U24=0,0,1))</f>
        <v>0</v>
      </c>
    </row>
    <row r="262" customFormat="false" ht="12.75" hidden="false" customHeight="false" outlineLevel="0" collapsed="false">
      <c r="A262" s="0" t="str">
        <f aca="false">P_3</f>
        <v>0606024</v>
      </c>
      <c r="B262" s="1" t="n">
        <v>2</v>
      </c>
      <c r="C262" s="1" t="n">
        <v>85</v>
      </c>
      <c r="D262" s="1" t="n">
        <v>85</v>
      </c>
      <c r="E262" s="1" t="s">
        <v>548</v>
      </c>
      <c r="H262" s="0" t="n">
        <f aca="false">IF(OR(AND('Раздел 2'!S25=0,'Раздел 2'!U25=0),AND('Раздел 2'!S25&gt;0,'Раздел 2'!U25&gt;0)),0,IF('Раздел 2'!U25=0,0,1))</f>
        <v>0</v>
      </c>
    </row>
    <row r="263" customFormat="false" ht="12.75" hidden="false" customHeight="false" outlineLevel="0" collapsed="false">
      <c r="A263" s="0" t="str">
        <f aca="false">P_3</f>
        <v>0606024</v>
      </c>
      <c r="B263" s="1" t="n">
        <v>2</v>
      </c>
      <c r="C263" s="1" t="n">
        <v>86</v>
      </c>
      <c r="D263" s="1" t="n">
        <v>86</v>
      </c>
      <c r="E263" s="1" t="s">
        <v>549</v>
      </c>
      <c r="H263" s="0" t="n">
        <f aca="false">IF(OR(AND('Раздел 2'!S26=0,'Раздел 2'!U26=0),AND('Раздел 2'!S26&gt;0,'Раздел 2'!U26&gt;0)),0,IF('Раздел 2'!U26=0,0,1))</f>
        <v>0</v>
      </c>
    </row>
    <row r="264" customFormat="false" ht="12.75" hidden="false" customHeight="false" outlineLevel="0" collapsed="false">
      <c r="A264" s="0" t="str">
        <f aca="false">P_3</f>
        <v>0606024</v>
      </c>
      <c r="B264" s="1" t="n">
        <v>2</v>
      </c>
      <c r="C264" s="1" t="n">
        <v>87</v>
      </c>
      <c r="D264" s="1" t="n">
        <v>87</v>
      </c>
      <c r="E264" s="1" t="s">
        <v>550</v>
      </c>
      <c r="H264" s="0" t="n">
        <f aca="false">IF(OR(AND('Раздел 2'!S27=0,'Раздел 2'!U27=0),AND('Раздел 2'!S27&gt;0,'Раздел 2'!U27&gt;0)),0,IF('Раздел 2'!U27=0,0,1))</f>
        <v>0</v>
      </c>
    </row>
    <row r="265" customFormat="false" ht="12.75" hidden="false" customHeight="false" outlineLevel="0" collapsed="false">
      <c r="A265" s="0" t="str">
        <f aca="false">P_3</f>
        <v>0606024</v>
      </c>
      <c r="B265" s="1" t="n">
        <v>2</v>
      </c>
      <c r="C265" s="1" t="n">
        <v>88</v>
      </c>
      <c r="D265" s="1" t="n">
        <v>88</v>
      </c>
      <c r="E265" s="1" t="s">
        <v>551</v>
      </c>
      <c r="H265" s="0" t="n">
        <f aca="false">IF(OR(AND('Раздел 2'!S28=0,'Раздел 2'!U28=0),AND('Раздел 2'!S28&gt;0,'Раздел 2'!U28&gt;0)),0,IF('Раздел 2'!U28=0,0,1))</f>
        <v>0</v>
      </c>
    </row>
    <row r="266" customFormat="false" ht="12.75" hidden="false" customHeight="false" outlineLevel="0" collapsed="false">
      <c r="A266" s="0" t="str">
        <f aca="false">P_3</f>
        <v>0606024</v>
      </c>
      <c r="B266" s="1" t="n">
        <v>2</v>
      </c>
      <c r="C266" s="1" t="n">
        <v>89</v>
      </c>
      <c r="D266" s="1" t="n">
        <v>89</v>
      </c>
      <c r="E266" s="1" t="s">
        <v>552</v>
      </c>
      <c r="H266" s="0" t="n">
        <f aca="false">IF(OR(AND('Раздел 2'!S29=0,'Раздел 2'!U29=0),AND('Раздел 2'!S29&gt;0,'Раздел 2'!U29&gt;0)),0,IF('Раздел 2'!U29=0,0,1))</f>
        <v>0</v>
      </c>
    </row>
    <row r="267" customFormat="false" ht="12.75" hidden="false" customHeight="false" outlineLevel="0" collapsed="false">
      <c r="A267" s="0" t="str">
        <f aca="false">P_3</f>
        <v>0606024</v>
      </c>
      <c r="B267" s="1" t="n">
        <v>2</v>
      </c>
      <c r="C267" s="1" t="n">
        <v>90</v>
      </c>
      <c r="D267" s="1" t="n">
        <v>90</v>
      </c>
      <c r="E267" s="1" t="s">
        <v>553</v>
      </c>
      <c r="H267" s="0" t="n">
        <f aca="false">IF(OR(AND('Раздел 2'!S30=0,'Раздел 2'!U30=0),AND('Раздел 2'!S30&gt;0,'Раздел 2'!U30&gt;0)),0,IF('Раздел 2'!U30=0,0,1))</f>
        <v>0</v>
      </c>
    </row>
    <row r="268" customFormat="false" ht="12.75" hidden="false" customHeight="false" outlineLevel="0" collapsed="false">
      <c r="A268" s="0" t="str">
        <f aca="false">P_3</f>
        <v>0606024</v>
      </c>
      <c r="B268" s="1" t="n">
        <v>2</v>
      </c>
      <c r="C268" s="1" t="n">
        <v>91</v>
      </c>
      <c r="D268" s="1" t="n">
        <v>91</v>
      </c>
      <c r="E268" s="1" t="s">
        <v>554</v>
      </c>
      <c r="H268" s="0" t="n">
        <f aca="false">IF(OR(AND('Раздел 2'!S31=0,'Раздел 2'!U31=0),AND('Раздел 2'!S31&gt;0,'Раздел 2'!U31&gt;0)),0,IF('Раздел 2'!U31=0,0,1))</f>
        <v>0</v>
      </c>
    </row>
    <row r="269" customFormat="false" ht="12.75" hidden="false" customHeight="false" outlineLevel="0" collapsed="false">
      <c r="A269" s="0" t="str">
        <f aca="false">P_3</f>
        <v>0606024</v>
      </c>
      <c r="B269" s="1" t="n">
        <v>2</v>
      </c>
      <c r="C269" s="1" t="n">
        <v>92</v>
      </c>
      <c r="D269" s="1" t="n">
        <v>92</v>
      </c>
      <c r="E269" s="1" t="s">
        <v>555</v>
      </c>
      <c r="H269" s="0" t="n">
        <f aca="false">IF(OR(AND('Раздел 2'!S32=0,'Раздел 2'!U32=0),AND('Раздел 2'!S32&gt;0,'Раздел 2'!U32&gt;0)),0,IF('Раздел 2'!U32=0,0,1))</f>
        <v>0</v>
      </c>
    </row>
    <row r="270" customFormat="false" ht="12.75" hidden="false" customHeight="false" outlineLevel="0" collapsed="false">
      <c r="A270" s="0" t="str">
        <f aca="false">P_3</f>
        <v>0606024</v>
      </c>
      <c r="B270" s="1" t="n">
        <v>2</v>
      </c>
      <c r="C270" s="1" t="n">
        <v>93</v>
      </c>
      <c r="D270" s="1" t="n">
        <v>93</v>
      </c>
      <c r="E270" s="1" t="s">
        <v>556</v>
      </c>
      <c r="H270" s="0" t="n">
        <f aca="false">IF(OR(AND('Раздел 2'!S33=0,'Раздел 2'!U33=0),AND('Раздел 2'!S33&gt;0,'Раздел 2'!U33&gt;0)),0,IF('Раздел 2'!U33=0,0,1))</f>
        <v>0</v>
      </c>
    </row>
    <row r="271" customFormat="false" ht="12.75" hidden="false" customHeight="false" outlineLevel="0" collapsed="false">
      <c r="A271" s="0" t="str">
        <f aca="false">P_3</f>
        <v>0606024</v>
      </c>
      <c r="B271" s="1" t="n">
        <v>2</v>
      </c>
      <c r="C271" s="1" t="n">
        <v>94</v>
      </c>
      <c r="D271" s="1" t="n">
        <v>94</v>
      </c>
      <c r="E271" s="1" t="s">
        <v>557</v>
      </c>
      <c r="H271" s="0" t="n">
        <f aca="false">IF(OR(AND('Раздел 2'!S34=0,'Раздел 2'!U34=0),AND('Раздел 2'!S34&gt;0,'Раздел 2'!U34&gt;0)),0,IF('Раздел 2'!U34=0,0,1))</f>
        <v>0</v>
      </c>
    </row>
    <row r="272" customFormat="false" ht="12.75" hidden="false" customHeight="false" outlineLevel="0" collapsed="false">
      <c r="A272" s="0" t="str">
        <f aca="false">P_3</f>
        <v>0606024</v>
      </c>
      <c r="B272" s="1" t="n">
        <v>2</v>
      </c>
      <c r="C272" s="1" t="n">
        <v>95</v>
      </c>
      <c r="D272" s="1" t="n">
        <v>95</v>
      </c>
      <c r="E272" s="1" t="s">
        <v>558</v>
      </c>
      <c r="H272" s="0" t="n">
        <f aca="false">IF(OR(AND('Раздел 2'!S35=0,'Раздел 2'!U35=0),AND('Раздел 2'!S35&gt;0,'Раздел 2'!U35&gt;0)),0,IF('Раздел 2'!U35=0,0,1))</f>
        <v>0</v>
      </c>
    </row>
    <row r="273" customFormat="false" ht="12.75" hidden="false" customHeight="false" outlineLevel="0" collapsed="false">
      <c r="A273" s="0" t="str">
        <f aca="false">P_3</f>
        <v>0606024</v>
      </c>
      <c r="B273" s="1" t="n">
        <v>2</v>
      </c>
      <c r="C273" s="1" t="n">
        <v>96</v>
      </c>
      <c r="D273" s="1" t="n">
        <v>96</v>
      </c>
      <c r="E273" s="1" t="s">
        <v>559</v>
      </c>
      <c r="H273" s="0" t="n">
        <f aca="false">IF(OR(AND('Раздел 2'!S36=0,'Раздел 2'!U36=0),AND('Раздел 2'!S36&gt;0,'Раздел 2'!U36&gt;0)),0,IF('Раздел 2'!U36=0,0,1))</f>
        <v>0</v>
      </c>
    </row>
    <row r="274" customFormat="false" ht="12.75" hidden="false" customHeight="false" outlineLevel="0" collapsed="false">
      <c r="A274" s="0" t="str">
        <f aca="false">P_3</f>
        <v>0606024</v>
      </c>
      <c r="B274" s="1" t="n">
        <v>2</v>
      </c>
      <c r="C274" s="1" t="n">
        <v>97</v>
      </c>
      <c r="D274" s="1" t="n">
        <v>97</v>
      </c>
      <c r="E274" s="1" t="s">
        <v>560</v>
      </c>
      <c r="H274" s="0" t="n">
        <f aca="false">IF(OR(AND('Раздел 2'!S37=0,'Раздел 2'!U37=0),AND('Раздел 2'!S37&gt;0,'Раздел 2'!U37&gt;0)),0,IF('Раздел 2'!U37=0,0,1))</f>
        <v>0</v>
      </c>
    </row>
    <row r="275" customFormat="false" ht="12.75" hidden="false" customHeight="false" outlineLevel="0" collapsed="false">
      <c r="A275" s="122" t="str">
        <f aca="false">P_3</f>
        <v>0606024</v>
      </c>
      <c r="B275" s="122" t="n">
        <v>3</v>
      </c>
      <c r="C275" s="122" t="n">
        <v>0</v>
      </c>
      <c r="D275" s="122" t="n">
        <v>0</v>
      </c>
      <c r="E275" s="122" t="str">
        <f aca="false">CONCATENATE("Количество ошибок в разделе 3: ",H275)</f>
        <v>Количество ошибок в разделе 3: 0</v>
      </c>
      <c r="F275" s="122"/>
      <c r="G275" s="122"/>
      <c r="H275" s="122" t="n">
        <f aca="false">SUM(H276:H342)</f>
        <v>0</v>
      </c>
    </row>
    <row r="276" customFormat="false" ht="12.75" hidden="false" customHeight="false" outlineLevel="0" collapsed="false">
      <c r="A276" s="0" t="str">
        <f aca="false">P_3</f>
        <v>0606024</v>
      </c>
      <c r="B276" s="1" t="n">
        <v>3</v>
      </c>
      <c r="C276" s="0" t="n">
        <v>1</v>
      </c>
      <c r="D276" s="1" t="n">
        <v>1</v>
      </c>
      <c r="E276" s="1" t="s">
        <v>561</v>
      </c>
      <c r="H276" s="0" t="n">
        <f aca="false">IF('Раздел 3'!P21=SUM('Раздел 3'!P22,'Раздел 3'!P27,'Раздел 3'!P30:P31),0,1)</f>
        <v>0</v>
      </c>
    </row>
    <row r="277" customFormat="false" ht="12.75" hidden="false" customHeight="false" outlineLevel="0" collapsed="false">
      <c r="A277" s="0" t="str">
        <f aca="false">P_3</f>
        <v>0606024</v>
      </c>
      <c r="B277" s="1" t="n">
        <v>3</v>
      </c>
      <c r="C277" s="0" t="n">
        <v>2</v>
      </c>
      <c r="D277" s="1" t="n">
        <v>2</v>
      </c>
      <c r="E277" s="1" t="s">
        <v>562</v>
      </c>
      <c r="H277" s="0" t="n">
        <f aca="false">IF('Раздел 3'!Q21=SUM('Раздел 3'!Q22,'Раздел 3'!Q27,'Раздел 3'!Q30:Q31),0,1)</f>
        <v>0</v>
      </c>
    </row>
    <row r="278" customFormat="false" ht="12.75" hidden="false" customHeight="false" outlineLevel="0" collapsed="false">
      <c r="A278" s="0" t="str">
        <f aca="false">P_3</f>
        <v>0606024</v>
      </c>
      <c r="B278" s="1" t="n">
        <v>3</v>
      </c>
      <c r="C278" s="0" t="n">
        <v>3</v>
      </c>
      <c r="D278" s="1" t="n">
        <v>3</v>
      </c>
      <c r="E278" s="1" t="s">
        <v>563</v>
      </c>
      <c r="H278" s="0" t="n">
        <f aca="false">IF('Раздел 3'!R21=SUM('Раздел 3'!R22,'Раздел 3'!R27,'Раздел 3'!R30:R31),0,1)</f>
        <v>0</v>
      </c>
    </row>
    <row r="279" customFormat="false" ht="12.75" hidden="false" customHeight="false" outlineLevel="0" collapsed="false">
      <c r="A279" s="0" t="str">
        <f aca="false">P_3</f>
        <v>0606024</v>
      </c>
      <c r="B279" s="1" t="n">
        <v>3</v>
      </c>
      <c r="C279" s="0" t="n">
        <v>4</v>
      </c>
      <c r="D279" s="1" t="n">
        <v>4</v>
      </c>
      <c r="E279" s="1" t="s">
        <v>564</v>
      </c>
      <c r="H279" s="0" t="n">
        <f aca="false">IF('Раздел 3'!S21=SUM('Раздел 3'!S22,'Раздел 3'!S27,'Раздел 3'!S30:S31),0,1)</f>
        <v>0</v>
      </c>
    </row>
    <row r="280" customFormat="false" ht="12.75" hidden="false" customHeight="false" outlineLevel="0" collapsed="false">
      <c r="A280" s="0" t="str">
        <f aca="false">P_3</f>
        <v>0606024</v>
      </c>
      <c r="B280" s="1" t="n">
        <v>3</v>
      </c>
      <c r="C280" s="0" t="n">
        <v>5</v>
      </c>
      <c r="D280" s="1" t="n">
        <v>5</v>
      </c>
      <c r="E280" s="1" t="s">
        <v>565</v>
      </c>
      <c r="H280" s="0" t="n">
        <f aca="false">IF('Раздел 3'!T21&gt;='Раздел 3'!T22,0,1)</f>
        <v>0</v>
      </c>
    </row>
    <row r="281" customFormat="false" ht="12.75" hidden="false" customHeight="false" outlineLevel="0" collapsed="false">
      <c r="A281" s="0" t="str">
        <f aca="false">P_3</f>
        <v>0606024</v>
      </c>
      <c r="B281" s="1" t="n">
        <v>3</v>
      </c>
      <c r="C281" s="0" t="n">
        <v>6</v>
      </c>
      <c r="D281" s="1" t="n">
        <v>6</v>
      </c>
      <c r="E281" s="1" t="s">
        <v>566</v>
      </c>
      <c r="H281" s="0" t="n">
        <f aca="false">IF('Раздел 3'!T21&gt;='Раздел 3'!T27,0,1)</f>
        <v>0</v>
      </c>
    </row>
    <row r="282" customFormat="false" ht="12.75" hidden="false" customHeight="false" outlineLevel="0" collapsed="false">
      <c r="A282" s="0" t="str">
        <f aca="false">P_3</f>
        <v>0606024</v>
      </c>
      <c r="B282" s="1" t="n">
        <v>3</v>
      </c>
      <c r="C282" s="0" t="n">
        <v>7</v>
      </c>
      <c r="D282" s="1" t="n">
        <v>7</v>
      </c>
      <c r="E282" s="1" t="s">
        <v>567</v>
      </c>
      <c r="H282" s="0" t="n">
        <f aca="false">IF('Раздел 3'!T21&gt;='Раздел 3'!T30,0,1)</f>
        <v>0</v>
      </c>
    </row>
    <row r="283" customFormat="false" ht="12.75" hidden="false" customHeight="false" outlineLevel="0" collapsed="false">
      <c r="A283" s="0" t="str">
        <f aca="false">P_3</f>
        <v>0606024</v>
      </c>
      <c r="B283" s="1" t="n">
        <v>3</v>
      </c>
      <c r="C283" s="0" t="n">
        <v>8</v>
      </c>
      <c r="D283" s="1" t="n">
        <v>8</v>
      </c>
      <c r="E283" s="1" t="s">
        <v>568</v>
      </c>
      <c r="H283" s="0" t="n">
        <f aca="false">IF('Раздел 3'!T21&gt;='Раздел 3'!T31,0,1)</f>
        <v>0</v>
      </c>
    </row>
    <row r="284" customFormat="false" ht="12.75" hidden="false" customHeight="false" outlineLevel="0" collapsed="false">
      <c r="A284" s="0" t="str">
        <f aca="false">P_3</f>
        <v>0606024</v>
      </c>
      <c r="B284" s="1" t="n">
        <v>3</v>
      </c>
      <c r="C284" s="0" t="n">
        <v>9</v>
      </c>
      <c r="D284" s="1" t="n">
        <v>9</v>
      </c>
      <c r="E284" s="1" t="s">
        <v>569</v>
      </c>
      <c r="H284" s="0" t="n">
        <f aca="false">IF('Раздел 3'!P22=SUM('Раздел 3'!P23:P25),0,1)</f>
        <v>0</v>
      </c>
    </row>
    <row r="285" customFormat="false" ht="12.75" hidden="false" customHeight="false" outlineLevel="0" collapsed="false">
      <c r="A285" s="0" t="str">
        <f aca="false">P_3</f>
        <v>0606024</v>
      </c>
      <c r="B285" s="1" t="n">
        <v>3</v>
      </c>
      <c r="C285" s="0" t="n">
        <v>10</v>
      </c>
      <c r="D285" s="1" t="n">
        <v>10</v>
      </c>
      <c r="E285" s="1" t="s">
        <v>570</v>
      </c>
      <c r="H285" s="0" t="n">
        <f aca="false">IF('Раздел 3'!Q22=SUM('Раздел 3'!Q23:Q25),0,1)</f>
        <v>0</v>
      </c>
    </row>
    <row r="286" customFormat="false" ht="12.75" hidden="false" customHeight="false" outlineLevel="0" collapsed="false">
      <c r="A286" s="0" t="str">
        <f aca="false">P_3</f>
        <v>0606024</v>
      </c>
      <c r="B286" s="1" t="n">
        <v>3</v>
      </c>
      <c r="C286" s="0" t="n">
        <v>11</v>
      </c>
      <c r="D286" s="1" t="n">
        <v>11</v>
      </c>
      <c r="E286" s="1" t="s">
        <v>571</v>
      </c>
      <c r="H286" s="0" t="n">
        <f aca="false">IF('Раздел 3'!R22=SUM('Раздел 3'!R23:R25),0,1)</f>
        <v>0</v>
      </c>
    </row>
    <row r="287" customFormat="false" ht="12.75" hidden="false" customHeight="false" outlineLevel="0" collapsed="false">
      <c r="A287" s="0" t="str">
        <f aca="false">P_3</f>
        <v>0606024</v>
      </c>
      <c r="B287" s="1" t="n">
        <v>3</v>
      </c>
      <c r="C287" s="0" t="n">
        <v>12</v>
      </c>
      <c r="D287" s="1" t="n">
        <v>12</v>
      </c>
      <c r="E287" s="1" t="s">
        <v>572</v>
      </c>
      <c r="H287" s="0" t="n">
        <f aca="false">IF('Раздел 3'!S22=SUM('Раздел 3'!S23:S25),0,1)</f>
        <v>0</v>
      </c>
    </row>
    <row r="288" customFormat="false" ht="12.75" hidden="false" customHeight="false" outlineLevel="0" collapsed="false">
      <c r="A288" s="0" t="str">
        <f aca="false">P_3</f>
        <v>0606024</v>
      </c>
      <c r="B288" s="1" t="n">
        <v>3</v>
      </c>
      <c r="C288" s="0" t="n">
        <v>13</v>
      </c>
      <c r="D288" s="1" t="n">
        <v>13</v>
      </c>
      <c r="E288" s="1" t="s">
        <v>573</v>
      </c>
      <c r="H288" s="0" t="n">
        <f aca="false">IF('Раздел 3'!T22&gt;='Раздел 3'!T23,0,1)</f>
        <v>0</v>
      </c>
    </row>
    <row r="289" customFormat="false" ht="12.75" hidden="false" customHeight="false" outlineLevel="0" collapsed="false">
      <c r="A289" s="0" t="str">
        <f aca="false">P_3</f>
        <v>0606024</v>
      </c>
      <c r="B289" s="1" t="n">
        <v>3</v>
      </c>
      <c r="C289" s="0" t="n">
        <v>14</v>
      </c>
      <c r="D289" s="1" t="n">
        <v>14</v>
      </c>
      <c r="E289" s="1" t="s">
        <v>574</v>
      </c>
      <c r="H289" s="0" t="n">
        <f aca="false">IF('Раздел 3'!T22&gt;='Раздел 3'!T24,0,1)</f>
        <v>0</v>
      </c>
    </row>
    <row r="290" customFormat="false" ht="12.75" hidden="false" customHeight="false" outlineLevel="0" collapsed="false">
      <c r="A290" s="0" t="str">
        <f aca="false">P_3</f>
        <v>0606024</v>
      </c>
      <c r="B290" s="1" t="n">
        <v>3</v>
      </c>
      <c r="C290" s="0" t="n">
        <v>15</v>
      </c>
      <c r="D290" s="1" t="n">
        <v>15</v>
      </c>
      <c r="E290" s="1" t="s">
        <v>575</v>
      </c>
      <c r="H290" s="0" t="n">
        <f aca="false">IF('Раздел 3'!T22&gt;='Раздел 3'!T25,0,1)</f>
        <v>0</v>
      </c>
    </row>
    <row r="291" customFormat="false" ht="12.75" hidden="false" customHeight="false" outlineLevel="0" collapsed="false">
      <c r="A291" s="0" t="str">
        <f aca="false">P_3</f>
        <v>0606024</v>
      </c>
      <c r="B291" s="1" t="n">
        <v>3</v>
      </c>
      <c r="C291" s="0" t="n">
        <v>16</v>
      </c>
      <c r="D291" s="1" t="n">
        <v>16</v>
      </c>
      <c r="E291" s="1" t="s">
        <v>576</v>
      </c>
      <c r="H291" s="0" t="n">
        <f aca="false">IF('Раздел 3'!P22&gt;='Раздел 3'!P26,0,1)</f>
        <v>0</v>
      </c>
    </row>
    <row r="292" customFormat="false" ht="12.75" hidden="false" customHeight="false" outlineLevel="0" collapsed="false">
      <c r="A292" s="0" t="str">
        <f aca="false">P_3</f>
        <v>0606024</v>
      </c>
      <c r="B292" s="1" t="n">
        <v>3</v>
      </c>
      <c r="C292" s="0" t="n">
        <v>17</v>
      </c>
      <c r="D292" s="1" t="n">
        <v>17</v>
      </c>
      <c r="E292" s="1" t="s">
        <v>577</v>
      </c>
      <c r="H292" s="0" t="n">
        <f aca="false">IF('Раздел 3'!Q22&gt;='Раздел 3'!Q26,0,1)</f>
        <v>0</v>
      </c>
    </row>
    <row r="293" customFormat="false" ht="12.75" hidden="false" customHeight="false" outlineLevel="0" collapsed="false">
      <c r="A293" s="0" t="str">
        <f aca="false">P_3</f>
        <v>0606024</v>
      </c>
      <c r="B293" s="1" t="n">
        <v>3</v>
      </c>
      <c r="C293" s="0" t="n">
        <v>18</v>
      </c>
      <c r="D293" s="1" t="n">
        <v>18</v>
      </c>
      <c r="E293" s="1" t="s">
        <v>578</v>
      </c>
      <c r="H293" s="0" t="n">
        <f aca="false">IF('Раздел 3'!R22&gt;='Раздел 3'!R26,0,1)</f>
        <v>0</v>
      </c>
    </row>
    <row r="294" customFormat="false" ht="12.75" hidden="false" customHeight="false" outlineLevel="0" collapsed="false">
      <c r="A294" s="0" t="str">
        <f aca="false">P_3</f>
        <v>0606024</v>
      </c>
      <c r="B294" s="1" t="n">
        <v>3</v>
      </c>
      <c r="C294" s="0" t="n">
        <v>19</v>
      </c>
      <c r="D294" s="1" t="n">
        <v>19</v>
      </c>
      <c r="E294" s="1" t="s">
        <v>579</v>
      </c>
      <c r="H294" s="0" t="n">
        <f aca="false">IF('Раздел 3'!S22&gt;='Раздел 3'!S26,0,1)</f>
        <v>0</v>
      </c>
    </row>
    <row r="295" customFormat="false" ht="12.75" hidden="false" customHeight="false" outlineLevel="0" collapsed="false">
      <c r="A295" s="0" t="str">
        <f aca="false">P_3</f>
        <v>0606024</v>
      </c>
      <c r="B295" s="1" t="n">
        <v>3</v>
      </c>
      <c r="C295" s="0" t="n">
        <v>20</v>
      </c>
      <c r="D295" s="1" t="n">
        <v>20</v>
      </c>
      <c r="E295" s="1" t="s">
        <v>580</v>
      </c>
      <c r="H295" s="0" t="n">
        <f aca="false">IF('Раздел 3'!T22&gt;='Раздел 3'!T26,0,1)</f>
        <v>0</v>
      </c>
    </row>
    <row r="296" customFormat="false" ht="12.75" hidden="false" customHeight="false" outlineLevel="0" collapsed="false">
      <c r="A296" s="0" t="str">
        <f aca="false">P_3</f>
        <v>0606024</v>
      </c>
      <c r="B296" s="1" t="n">
        <v>3</v>
      </c>
      <c r="C296" s="0" t="n">
        <v>21</v>
      </c>
      <c r="D296" s="1" t="n">
        <v>21</v>
      </c>
      <c r="E296" s="1" t="s">
        <v>581</v>
      </c>
      <c r="H296" s="0" t="n">
        <f aca="false">IF('Раздел 3'!P22&gt;='Раздел 3'!P32,0,1)</f>
        <v>0</v>
      </c>
    </row>
    <row r="297" customFormat="false" ht="12.75" hidden="false" customHeight="false" outlineLevel="0" collapsed="false">
      <c r="A297" s="0" t="str">
        <f aca="false">P_3</f>
        <v>0606024</v>
      </c>
      <c r="B297" s="1" t="n">
        <v>3</v>
      </c>
      <c r="C297" s="0" t="n">
        <v>22</v>
      </c>
      <c r="D297" s="1" t="n">
        <v>22</v>
      </c>
      <c r="E297" s="1" t="s">
        <v>582</v>
      </c>
      <c r="H297" s="0" t="n">
        <f aca="false">IF('Раздел 3'!Q22&gt;='Раздел 3'!Q32,0,1)</f>
        <v>0</v>
      </c>
    </row>
    <row r="298" customFormat="false" ht="12.75" hidden="false" customHeight="false" outlineLevel="0" collapsed="false">
      <c r="A298" s="0" t="str">
        <f aca="false">P_3</f>
        <v>0606024</v>
      </c>
      <c r="B298" s="1" t="n">
        <v>3</v>
      </c>
      <c r="C298" s="0" t="n">
        <v>23</v>
      </c>
      <c r="D298" s="1" t="n">
        <v>23</v>
      </c>
      <c r="E298" s="1" t="s">
        <v>583</v>
      </c>
      <c r="H298" s="0" t="n">
        <f aca="false">IF('Раздел 3'!R22&gt;='Раздел 3'!R32,0,1)</f>
        <v>0</v>
      </c>
    </row>
    <row r="299" customFormat="false" ht="12.75" hidden="false" customHeight="false" outlineLevel="0" collapsed="false">
      <c r="A299" s="0" t="str">
        <f aca="false">P_3</f>
        <v>0606024</v>
      </c>
      <c r="B299" s="1" t="n">
        <v>3</v>
      </c>
      <c r="C299" s="0" t="n">
        <v>24</v>
      </c>
      <c r="D299" s="1" t="n">
        <v>24</v>
      </c>
      <c r="E299" s="1" t="s">
        <v>584</v>
      </c>
      <c r="H299" s="0" t="n">
        <f aca="false">IF('Раздел 3'!S22&gt;='Раздел 3'!S32,0,1)</f>
        <v>0</v>
      </c>
    </row>
    <row r="300" customFormat="false" ht="12.75" hidden="false" customHeight="false" outlineLevel="0" collapsed="false">
      <c r="A300" s="0" t="str">
        <f aca="false">P_3</f>
        <v>0606024</v>
      </c>
      <c r="B300" s="1" t="n">
        <v>3</v>
      </c>
      <c r="C300" s="0" t="n">
        <v>25</v>
      </c>
      <c r="D300" s="1" t="n">
        <v>25</v>
      </c>
      <c r="E300" s="1" t="s">
        <v>585</v>
      </c>
      <c r="H300" s="0" t="n">
        <f aca="false">IF('Раздел 3'!T22&gt;='Раздел 3'!T32,0,1)</f>
        <v>0</v>
      </c>
    </row>
    <row r="301" customFormat="false" ht="12.75" hidden="false" customHeight="false" outlineLevel="0" collapsed="false">
      <c r="A301" s="0" t="str">
        <f aca="false">P_3</f>
        <v>0606024</v>
      </c>
      <c r="B301" s="1" t="n">
        <v>3</v>
      </c>
      <c r="C301" s="0" t="n">
        <v>26</v>
      </c>
      <c r="D301" s="1" t="n">
        <v>26</v>
      </c>
      <c r="E301" s="1" t="s">
        <v>586</v>
      </c>
      <c r="H301" s="0" t="n">
        <f aca="false">IF('Раздел 3'!P27=SUM('Раздел 3'!P28:P29),0,1)</f>
        <v>0</v>
      </c>
    </row>
    <row r="302" customFormat="false" ht="12.75" hidden="false" customHeight="false" outlineLevel="0" collapsed="false">
      <c r="A302" s="0" t="str">
        <f aca="false">P_3</f>
        <v>0606024</v>
      </c>
      <c r="B302" s="1" t="n">
        <v>3</v>
      </c>
      <c r="C302" s="0" t="n">
        <v>27</v>
      </c>
      <c r="D302" s="1" t="n">
        <v>27</v>
      </c>
      <c r="E302" s="1" t="s">
        <v>587</v>
      </c>
      <c r="H302" s="0" t="n">
        <f aca="false">IF('Раздел 3'!Q27=SUM('Раздел 3'!Q28:Q29),0,1)</f>
        <v>0</v>
      </c>
    </row>
    <row r="303" customFormat="false" ht="12.75" hidden="false" customHeight="false" outlineLevel="0" collapsed="false">
      <c r="A303" s="0" t="str">
        <f aca="false">P_3</f>
        <v>0606024</v>
      </c>
      <c r="B303" s="1" t="n">
        <v>3</v>
      </c>
      <c r="C303" s="0" t="n">
        <v>28</v>
      </c>
      <c r="D303" s="1" t="n">
        <v>28</v>
      </c>
      <c r="E303" s="1" t="s">
        <v>588</v>
      </c>
      <c r="H303" s="0" t="n">
        <f aca="false">IF('Раздел 3'!R27=SUM('Раздел 3'!R28:R29),0,1)</f>
        <v>0</v>
      </c>
    </row>
    <row r="304" customFormat="false" ht="12.75" hidden="false" customHeight="false" outlineLevel="0" collapsed="false">
      <c r="A304" s="0" t="str">
        <f aca="false">P_3</f>
        <v>0606024</v>
      </c>
      <c r="B304" s="1" t="n">
        <v>3</v>
      </c>
      <c r="C304" s="0" t="n">
        <v>29</v>
      </c>
      <c r="D304" s="1" t="n">
        <v>29</v>
      </c>
      <c r="E304" s="1" t="s">
        <v>589</v>
      </c>
      <c r="H304" s="0" t="n">
        <f aca="false">IF('Раздел 3'!S27=SUM('Раздел 3'!S28:S29),0,1)</f>
        <v>0</v>
      </c>
    </row>
    <row r="305" customFormat="false" ht="12.75" hidden="false" customHeight="false" outlineLevel="0" collapsed="false">
      <c r="A305" s="0" t="str">
        <f aca="false">P_3</f>
        <v>0606024</v>
      </c>
      <c r="B305" s="1" t="n">
        <v>3</v>
      </c>
      <c r="C305" s="0" t="n">
        <v>30</v>
      </c>
      <c r="D305" s="1" t="n">
        <v>30</v>
      </c>
      <c r="E305" s="1" t="s">
        <v>590</v>
      </c>
      <c r="H305" s="0" t="n">
        <f aca="false">IF('Раздел 3'!T27&gt;='Раздел 3'!T28,0,1)</f>
        <v>0</v>
      </c>
    </row>
    <row r="306" customFormat="false" ht="12.75" hidden="false" customHeight="false" outlineLevel="0" collapsed="false">
      <c r="A306" s="0" t="str">
        <f aca="false">P_3</f>
        <v>0606024</v>
      </c>
      <c r="B306" s="1" t="n">
        <v>3</v>
      </c>
      <c r="C306" s="0" t="n">
        <v>31</v>
      </c>
      <c r="D306" s="1" t="n">
        <v>31</v>
      </c>
      <c r="E306" s="1" t="s">
        <v>591</v>
      </c>
      <c r="H306" s="0" t="n">
        <f aca="false">IF('Раздел 3'!T27&gt;='Раздел 3'!T29,0,1)</f>
        <v>0</v>
      </c>
    </row>
    <row r="307" customFormat="false" ht="12.75" hidden="false" customHeight="false" outlineLevel="0" collapsed="false">
      <c r="A307" s="0" t="str">
        <f aca="false">P_3</f>
        <v>0606024</v>
      </c>
      <c r="B307" s="1" t="n">
        <v>3</v>
      </c>
      <c r="C307" s="0" t="n">
        <v>32</v>
      </c>
      <c r="D307" s="1" t="n">
        <v>32</v>
      </c>
      <c r="E307" s="1" t="s">
        <v>592</v>
      </c>
      <c r="H307" s="0" t="n">
        <f aca="false">IF('Раздел 3'!P21=SUM('Раздел 3'!Q21:S21),0,1)</f>
        <v>0</v>
      </c>
    </row>
    <row r="308" customFormat="false" ht="12.75" hidden="false" customHeight="false" outlineLevel="0" collapsed="false">
      <c r="A308" s="0" t="str">
        <f aca="false">P_3</f>
        <v>0606024</v>
      </c>
      <c r="B308" s="1" t="n">
        <v>3</v>
      </c>
      <c r="C308" s="0" t="n">
        <v>33</v>
      </c>
      <c r="D308" s="1" t="n">
        <v>33</v>
      </c>
      <c r="E308" s="1" t="s">
        <v>593</v>
      </c>
      <c r="H308" s="0" t="n">
        <f aca="false">IF('Раздел 3'!P22=SUM('Раздел 3'!Q22:S22),0,1)</f>
        <v>0</v>
      </c>
    </row>
    <row r="309" customFormat="false" ht="12.75" hidden="false" customHeight="false" outlineLevel="0" collapsed="false">
      <c r="A309" s="0" t="str">
        <f aca="false">P_3</f>
        <v>0606024</v>
      </c>
      <c r="B309" s="1" t="n">
        <v>3</v>
      </c>
      <c r="C309" s="0" t="n">
        <v>34</v>
      </c>
      <c r="D309" s="1" t="n">
        <v>34</v>
      </c>
      <c r="E309" s="1" t="s">
        <v>594</v>
      </c>
      <c r="H309" s="0" t="n">
        <f aca="false">IF('Раздел 3'!P23=SUM('Раздел 3'!Q23:S23),0,1)</f>
        <v>0</v>
      </c>
    </row>
    <row r="310" customFormat="false" ht="12.75" hidden="false" customHeight="false" outlineLevel="0" collapsed="false">
      <c r="A310" s="0" t="str">
        <f aca="false">P_3</f>
        <v>0606024</v>
      </c>
      <c r="B310" s="1" t="n">
        <v>3</v>
      </c>
      <c r="C310" s="0" t="n">
        <v>35</v>
      </c>
      <c r="D310" s="1" t="n">
        <v>35</v>
      </c>
      <c r="E310" s="1" t="s">
        <v>595</v>
      </c>
      <c r="H310" s="0" t="n">
        <f aca="false">IF('Раздел 3'!P24=SUM('Раздел 3'!Q24:S24),0,1)</f>
        <v>0</v>
      </c>
    </row>
    <row r="311" customFormat="false" ht="12.75" hidden="false" customHeight="false" outlineLevel="0" collapsed="false">
      <c r="A311" s="0" t="str">
        <f aca="false">P_3</f>
        <v>0606024</v>
      </c>
      <c r="B311" s="1" t="n">
        <v>3</v>
      </c>
      <c r="C311" s="0" t="n">
        <v>36</v>
      </c>
      <c r="D311" s="1" t="n">
        <v>36</v>
      </c>
      <c r="E311" s="1" t="s">
        <v>596</v>
      </c>
      <c r="H311" s="0" t="n">
        <f aca="false">IF('Раздел 3'!P25=SUM('Раздел 3'!Q25:S25),0,1)</f>
        <v>0</v>
      </c>
    </row>
    <row r="312" customFormat="false" ht="12.75" hidden="false" customHeight="false" outlineLevel="0" collapsed="false">
      <c r="A312" s="0" t="str">
        <f aca="false">P_3</f>
        <v>0606024</v>
      </c>
      <c r="B312" s="1" t="n">
        <v>3</v>
      </c>
      <c r="C312" s="0" t="n">
        <v>37</v>
      </c>
      <c r="D312" s="1" t="n">
        <v>37</v>
      </c>
      <c r="E312" s="1" t="s">
        <v>597</v>
      </c>
      <c r="H312" s="0" t="n">
        <f aca="false">IF('Раздел 3'!P26=SUM('Раздел 3'!Q26:S26),0,1)</f>
        <v>0</v>
      </c>
    </row>
    <row r="313" customFormat="false" ht="12.75" hidden="false" customHeight="false" outlineLevel="0" collapsed="false">
      <c r="A313" s="0" t="str">
        <f aca="false">P_3</f>
        <v>0606024</v>
      </c>
      <c r="B313" s="1" t="n">
        <v>3</v>
      </c>
      <c r="C313" s="0" t="n">
        <v>38</v>
      </c>
      <c r="D313" s="1" t="n">
        <v>38</v>
      </c>
      <c r="E313" s="1" t="s">
        <v>598</v>
      </c>
      <c r="H313" s="0" t="n">
        <f aca="false">IF('Раздел 3'!P27=SUM('Раздел 3'!Q27:S27),0,1)</f>
        <v>0</v>
      </c>
    </row>
    <row r="314" customFormat="false" ht="12.75" hidden="false" customHeight="false" outlineLevel="0" collapsed="false">
      <c r="A314" s="0" t="str">
        <f aca="false">P_3</f>
        <v>0606024</v>
      </c>
      <c r="B314" s="1" t="n">
        <v>3</v>
      </c>
      <c r="C314" s="0" t="n">
        <v>39</v>
      </c>
      <c r="D314" s="1" t="n">
        <v>39</v>
      </c>
      <c r="E314" s="1" t="s">
        <v>599</v>
      </c>
      <c r="H314" s="0" t="n">
        <f aca="false">IF('Раздел 3'!P28=SUM('Раздел 3'!Q28:S28),0,1)</f>
        <v>0</v>
      </c>
    </row>
    <row r="315" customFormat="false" ht="12.75" hidden="false" customHeight="false" outlineLevel="0" collapsed="false">
      <c r="A315" s="0" t="str">
        <f aca="false">P_3</f>
        <v>0606024</v>
      </c>
      <c r="B315" s="1" t="n">
        <v>3</v>
      </c>
      <c r="C315" s="0" t="n">
        <v>40</v>
      </c>
      <c r="D315" s="1" t="n">
        <v>40</v>
      </c>
      <c r="E315" s="1" t="s">
        <v>600</v>
      </c>
      <c r="H315" s="0" t="n">
        <f aca="false">IF('Раздел 3'!P29=SUM('Раздел 3'!Q29:S29),0,1)</f>
        <v>0</v>
      </c>
    </row>
    <row r="316" customFormat="false" ht="12.75" hidden="false" customHeight="false" outlineLevel="0" collapsed="false">
      <c r="A316" s="0" t="str">
        <f aca="false">P_3</f>
        <v>0606024</v>
      </c>
      <c r="B316" s="1" t="n">
        <v>3</v>
      </c>
      <c r="C316" s="0" t="n">
        <v>41</v>
      </c>
      <c r="D316" s="1" t="n">
        <v>41</v>
      </c>
      <c r="E316" s="1" t="s">
        <v>601</v>
      </c>
      <c r="H316" s="0" t="n">
        <f aca="false">IF('Раздел 3'!P30=SUM('Раздел 3'!Q30:S30),0,1)</f>
        <v>0</v>
      </c>
    </row>
    <row r="317" customFormat="false" ht="12.75" hidden="false" customHeight="false" outlineLevel="0" collapsed="false">
      <c r="A317" s="0" t="str">
        <f aca="false">P_3</f>
        <v>0606024</v>
      </c>
      <c r="B317" s="1" t="n">
        <v>3</v>
      </c>
      <c r="C317" s="0" t="n">
        <v>42</v>
      </c>
      <c r="D317" s="1" t="n">
        <v>42</v>
      </c>
      <c r="E317" s="1" t="s">
        <v>602</v>
      </c>
      <c r="H317" s="0" t="n">
        <f aca="false">IF('Раздел 3'!P31=SUM('Раздел 3'!Q31:S31),0,1)</f>
        <v>0</v>
      </c>
    </row>
    <row r="318" customFormat="false" ht="12.75" hidden="false" customHeight="false" outlineLevel="0" collapsed="false">
      <c r="A318" s="0" t="str">
        <f aca="false">P_3</f>
        <v>0606024</v>
      </c>
      <c r="B318" s="1" t="n">
        <v>3</v>
      </c>
      <c r="C318" s="0" t="n">
        <v>43</v>
      </c>
      <c r="D318" s="1" t="n">
        <v>43</v>
      </c>
      <c r="E318" s="1" t="s">
        <v>603</v>
      </c>
      <c r="H318" s="0" t="n">
        <f aca="false">IF('Раздел 3'!P32=SUM('Раздел 3'!Q32:S32),0,1)</f>
        <v>0</v>
      </c>
    </row>
    <row r="319" customFormat="false" ht="12.75" hidden="false" customHeight="false" outlineLevel="0" collapsed="false">
      <c r="A319" s="0" t="str">
        <f aca="false">P_3</f>
        <v>0606024</v>
      </c>
      <c r="B319" s="1" t="n">
        <v>3</v>
      </c>
      <c r="C319" s="0" t="n">
        <v>44</v>
      </c>
      <c r="D319" s="1" t="n">
        <v>44</v>
      </c>
      <c r="E319" s="1" t="s">
        <v>604</v>
      </c>
      <c r="H319" s="0" t="n">
        <f aca="false">IF(OR(AND('Раздел 3'!P21=0,'Раздел 3'!T21=0),AND('Раздел 3'!P21&gt;0,'Раздел 3'!T21&gt;0)),0,IF('Раздел 3'!P21=0,0,1))</f>
        <v>0</v>
      </c>
    </row>
    <row r="320" customFormat="false" ht="12.75" hidden="false" customHeight="false" outlineLevel="0" collapsed="false">
      <c r="A320" s="0" t="str">
        <f aca="false">P_3</f>
        <v>0606024</v>
      </c>
      <c r="B320" s="1" t="n">
        <v>3</v>
      </c>
      <c r="C320" s="0" t="n">
        <v>45</v>
      </c>
      <c r="D320" s="1" t="n">
        <v>45</v>
      </c>
      <c r="E320" s="1" t="s">
        <v>605</v>
      </c>
      <c r="H320" s="0" t="n">
        <f aca="false">IF(OR(AND('Раздел 3'!P22=0,'Раздел 3'!T22=0),AND('Раздел 3'!P22&gt;0,'Раздел 3'!T22&gt;0)),0,IF('Раздел 3'!P22=0,0,1))</f>
        <v>0</v>
      </c>
    </row>
    <row r="321" customFormat="false" ht="12.75" hidden="false" customHeight="false" outlineLevel="0" collapsed="false">
      <c r="A321" s="0" t="str">
        <f aca="false">P_3</f>
        <v>0606024</v>
      </c>
      <c r="B321" s="1" t="n">
        <v>3</v>
      </c>
      <c r="C321" s="0" t="n">
        <v>46</v>
      </c>
      <c r="D321" s="1" t="n">
        <v>46</v>
      </c>
      <c r="E321" s="1" t="s">
        <v>606</v>
      </c>
      <c r="H321" s="0" t="n">
        <f aca="false">IF(OR(AND('Раздел 3'!P23=0,'Раздел 3'!T23=0),AND('Раздел 3'!P23&gt;0,'Раздел 3'!T23&gt;0)),0,IF('Раздел 3'!P23=0,0,1))</f>
        <v>0</v>
      </c>
    </row>
    <row r="322" customFormat="false" ht="12.75" hidden="false" customHeight="false" outlineLevel="0" collapsed="false">
      <c r="A322" s="0" t="str">
        <f aca="false">P_3</f>
        <v>0606024</v>
      </c>
      <c r="B322" s="1" t="n">
        <v>3</v>
      </c>
      <c r="C322" s="0" t="n">
        <v>47</v>
      </c>
      <c r="D322" s="1" t="n">
        <v>47</v>
      </c>
      <c r="E322" s="1" t="s">
        <v>607</v>
      </c>
      <c r="H322" s="0" t="n">
        <f aca="false">IF(OR(AND('Раздел 3'!P24=0,'Раздел 3'!T24=0),AND('Раздел 3'!P24&gt;0,'Раздел 3'!T24&gt;0)),0,IF('Раздел 3'!P24=0,0,1))</f>
        <v>0</v>
      </c>
    </row>
    <row r="323" customFormat="false" ht="12.75" hidden="false" customHeight="false" outlineLevel="0" collapsed="false">
      <c r="A323" s="0" t="str">
        <f aca="false">P_3</f>
        <v>0606024</v>
      </c>
      <c r="B323" s="1" t="n">
        <v>3</v>
      </c>
      <c r="C323" s="0" t="n">
        <v>48</v>
      </c>
      <c r="D323" s="1" t="n">
        <v>48</v>
      </c>
      <c r="E323" s="1" t="s">
        <v>608</v>
      </c>
      <c r="H323" s="0" t="n">
        <f aca="false">IF(OR(AND('Раздел 3'!P25=0,'Раздел 3'!T25=0),AND('Раздел 3'!P25&gt;0,'Раздел 3'!T25&gt;0)),0,IF('Раздел 3'!P25=0,0,1))</f>
        <v>0</v>
      </c>
    </row>
    <row r="324" customFormat="false" ht="12.75" hidden="false" customHeight="false" outlineLevel="0" collapsed="false">
      <c r="A324" s="0" t="str">
        <f aca="false">P_3</f>
        <v>0606024</v>
      </c>
      <c r="B324" s="1" t="n">
        <v>3</v>
      </c>
      <c r="C324" s="0" t="n">
        <v>49</v>
      </c>
      <c r="D324" s="1" t="n">
        <v>49</v>
      </c>
      <c r="E324" s="1" t="s">
        <v>609</v>
      </c>
      <c r="H324" s="0" t="n">
        <f aca="false">IF(OR(AND('Раздел 3'!P26=0,'Раздел 3'!T26=0),AND('Раздел 3'!P26&gt;0,'Раздел 3'!T26&gt;0)),0,IF('Раздел 3'!P26=0,0,1))</f>
        <v>0</v>
      </c>
    </row>
    <row r="325" customFormat="false" ht="12.75" hidden="false" customHeight="false" outlineLevel="0" collapsed="false">
      <c r="A325" s="0" t="str">
        <f aca="false">P_3</f>
        <v>0606024</v>
      </c>
      <c r="B325" s="1" t="n">
        <v>3</v>
      </c>
      <c r="C325" s="0" t="n">
        <v>50</v>
      </c>
      <c r="D325" s="1" t="n">
        <v>50</v>
      </c>
      <c r="E325" s="1" t="s">
        <v>610</v>
      </c>
      <c r="H325" s="0" t="n">
        <f aca="false">IF(OR(AND('Раздел 3'!P27=0,'Раздел 3'!T27=0),AND('Раздел 3'!P27&gt;0,'Раздел 3'!T27&gt;0)),0,IF('Раздел 3'!P27=0,0,1))</f>
        <v>0</v>
      </c>
    </row>
    <row r="326" customFormat="false" ht="12.75" hidden="false" customHeight="false" outlineLevel="0" collapsed="false">
      <c r="A326" s="0" t="str">
        <f aca="false">P_3</f>
        <v>0606024</v>
      </c>
      <c r="B326" s="1" t="n">
        <v>3</v>
      </c>
      <c r="C326" s="0" t="n">
        <v>51</v>
      </c>
      <c r="D326" s="1" t="n">
        <v>51</v>
      </c>
      <c r="E326" s="1" t="s">
        <v>611</v>
      </c>
      <c r="H326" s="0" t="n">
        <f aca="false">IF(OR(AND('Раздел 3'!P28=0,'Раздел 3'!T28=0),AND('Раздел 3'!P28&gt;0,'Раздел 3'!T28&gt;0)),0,IF('Раздел 3'!P28=0,0,1))</f>
        <v>0</v>
      </c>
    </row>
    <row r="327" customFormat="false" ht="12.75" hidden="false" customHeight="false" outlineLevel="0" collapsed="false">
      <c r="A327" s="0" t="str">
        <f aca="false">P_3</f>
        <v>0606024</v>
      </c>
      <c r="B327" s="1" t="n">
        <v>3</v>
      </c>
      <c r="C327" s="0" t="n">
        <v>52</v>
      </c>
      <c r="D327" s="1" t="n">
        <v>52</v>
      </c>
      <c r="E327" s="1" t="s">
        <v>612</v>
      </c>
      <c r="H327" s="0" t="n">
        <f aca="false">IF(OR(AND('Раздел 3'!P29=0,'Раздел 3'!T29=0),AND('Раздел 3'!P29&gt;0,'Раздел 3'!T29&gt;0)),0,IF('Раздел 3'!P29=0,0,1))</f>
        <v>0</v>
      </c>
    </row>
    <row r="328" customFormat="false" ht="12.75" hidden="false" customHeight="false" outlineLevel="0" collapsed="false">
      <c r="A328" s="0" t="str">
        <f aca="false">P_3</f>
        <v>0606024</v>
      </c>
      <c r="B328" s="1" t="n">
        <v>3</v>
      </c>
      <c r="C328" s="0" t="n">
        <v>53</v>
      </c>
      <c r="D328" s="1" t="n">
        <v>53</v>
      </c>
      <c r="E328" s="1" t="s">
        <v>613</v>
      </c>
      <c r="H328" s="0" t="n">
        <f aca="false">IF(OR(AND('Раздел 3'!P30=0,'Раздел 3'!T30=0),AND('Раздел 3'!P30&gt;0,'Раздел 3'!T30&gt;0)),0,IF('Раздел 3'!P30=0,0,1))</f>
        <v>0</v>
      </c>
    </row>
    <row r="329" customFormat="false" ht="12.75" hidden="false" customHeight="false" outlineLevel="0" collapsed="false">
      <c r="A329" s="0" t="str">
        <f aca="false">P_3</f>
        <v>0606024</v>
      </c>
      <c r="B329" s="1" t="n">
        <v>3</v>
      </c>
      <c r="C329" s="0" t="n">
        <v>54</v>
      </c>
      <c r="D329" s="1" t="n">
        <v>54</v>
      </c>
      <c r="E329" s="1" t="s">
        <v>614</v>
      </c>
      <c r="H329" s="0" t="n">
        <f aca="false">IF(OR(AND('Раздел 3'!P31=0,'Раздел 3'!T31=0),AND('Раздел 3'!P31&gt;0,'Раздел 3'!T31&gt;0)),0,IF('Раздел 3'!P31=0,0,1))</f>
        <v>0</v>
      </c>
    </row>
    <row r="330" customFormat="false" ht="12.75" hidden="false" customHeight="false" outlineLevel="0" collapsed="false">
      <c r="A330" s="0" t="str">
        <f aca="false">P_3</f>
        <v>0606024</v>
      </c>
      <c r="B330" s="1" t="n">
        <v>3</v>
      </c>
      <c r="C330" s="0" t="n">
        <v>55</v>
      </c>
      <c r="D330" s="1" t="n">
        <v>55</v>
      </c>
      <c r="E330" s="1" t="s">
        <v>615</v>
      </c>
      <c r="H330" s="0" t="n">
        <f aca="false">IF(OR(AND('Раздел 3'!P32=0,'Раздел 3'!T32=0),AND('Раздел 3'!P32&gt;0,'Раздел 3'!T32&gt;0)),0,IF('Раздел 3'!P32=0,0,1))</f>
        <v>0</v>
      </c>
    </row>
    <row r="331" customFormat="false" ht="12.75" hidden="false" customHeight="false" outlineLevel="0" collapsed="false">
      <c r="A331" s="0" t="str">
        <f aca="false">P_3</f>
        <v>0606024</v>
      </c>
      <c r="B331" s="1" t="n">
        <v>3</v>
      </c>
      <c r="C331" s="0" t="n">
        <v>56</v>
      </c>
      <c r="D331" s="1" t="n">
        <v>56</v>
      </c>
      <c r="E331" s="1" t="s">
        <v>616</v>
      </c>
      <c r="H331" s="0" t="n">
        <f aca="false">IF(OR(AND('Раздел 3'!P21=0,'Раздел 3'!T21=0),AND('Раздел 3'!P21&gt;0,'Раздел 3'!T21&gt;0)),0,IF('Раздел 3'!T21=0,0,1))</f>
        <v>0</v>
      </c>
    </row>
    <row r="332" customFormat="false" ht="12.75" hidden="false" customHeight="false" outlineLevel="0" collapsed="false">
      <c r="A332" s="0" t="str">
        <f aca="false">P_3</f>
        <v>0606024</v>
      </c>
      <c r="B332" s="1" t="n">
        <v>3</v>
      </c>
      <c r="C332" s="0" t="n">
        <v>57</v>
      </c>
      <c r="D332" s="1" t="n">
        <v>57</v>
      </c>
      <c r="E332" s="1" t="s">
        <v>617</v>
      </c>
      <c r="H332" s="0" t="n">
        <f aca="false">IF(OR(AND('Раздел 3'!P22=0,'Раздел 3'!T22=0),AND('Раздел 3'!P22&gt;0,'Раздел 3'!T22&gt;0)),0,IF('Раздел 3'!T22=0,0,1))</f>
        <v>0</v>
      </c>
    </row>
    <row r="333" customFormat="false" ht="12.75" hidden="false" customHeight="false" outlineLevel="0" collapsed="false">
      <c r="A333" s="0" t="str">
        <f aca="false">P_3</f>
        <v>0606024</v>
      </c>
      <c r="B333" s="1" t="n">
        <v>3</v>
      </c>
      <c r="C333" s="0" t="n">
        <v>58</v>
      </c>
      <c r="D333" s="1" t="n">
        <v>58</v>
      </c>
      <c r="E333" s="1" t="s">
        <v>618</v>
      </c>
      <c r="H333" s="0" t="n">
        <f aca="false">IF(OR(AND('Раздел 3'!P23=0,'Раздел 3'!T23=0),AND('Раздел 3'!P23&gt;0,'Раздел 3'!T23&gt;0)),0,IF('Раздел 3'!T23=0,0,1))</f>
        <v>0</v>
      </c>
    </row>
    <row r="334" customFormat="false" ht="12.75" hidden="false" customHeight="false" outlineLevel="0" collapsed="false">
      <c r="A334" s="0" t="str">
        <f aca="false">P_3</f>
        <v>0606024</v>
      </c>
      <c r="B334" s="1" t="n">
        <v>3</v>
      </c>
      <c r="C334" s="0" t="n">
        <v>59</v>
      </c>
      <c r="D334" s="1" t="n">
        <v>59</v>
      </c>
      <c r="E334" s="1" t="s">
        <v>619</v>
      </c>
      <c r="H334" s="0" t="n">
        <f aca="false">IF(OR(AND('Раздел 3'!P24=0,'Раздел 3'!T24=0),AND('Раздел 3'!P24&gt;0,'Раздел 3'!T24&gt;0)),0,IF('Раздел 3'!T24=0,0,1))</f>
        <v>0</v>
      </c>
    </row>
    <row r="335" customFormat="false" ht="12.75" hidden="false" customHeight="false" outlineLevel="0" collapsed="false">
      <c r="A335" s="0" t="str">
        <f aca="false">P_3</f>
        <v>0606024</v>
      </c>
      <c r="B335" s="1" t="n">
        <v>3</v>
      </c>
      <c r="C335" s="0" t="n">
        <v>60</v>
      </c>
      <c r="D335" s="1" t="n">
        <v>60</v>
      </c>
      <c r="E335" s="1" t="s">
        <v>620</v>
      </c>
      <c r="H335" s="0" t="n">
        <f aca="false">IF(OR(AND('Раздел 3'!P25=0,'Раздел 3'!T25=0),AND('Раздел 3'!P25&gt;0,'Раздел 3'!T25&gt;0)),0,IF('Раздел 3'!T25=0,0,1))</f>
        <v>0</v>
      </c>
    </row>
    <row r="336" customFormat="false" ht="12.75" hidden="false" customHeight="false" outlineLevel="0" collapsed="false">
      <c r="A336" s="0" t="str">
        <f aca="false">P_3</f>
        <v>0606024</v>
      </c>
      <c r="B336" s="1" t="n">
        <v>3</v>
      </c>
      <c r="C336" s="0" t="n">
        <v>61</v>
      </c>
      <c r="D336" s="1" t="n">
        <v>61</v>
      </c>
      <c r="E336" s="1" t="s">
        <v>621</v>
      </c>
      <c r="H336" s="0" t="n">
        <f aca="false">IF(OR(AND('Раздел 3'!P26=0,'Раздел 3'!T26=0),AND('Раздел 3'!P26&gt;0,'Раздел 3'!T26&gt;0)),0,IF('Раздел 3'!T26=0,0,1))</f>
        <v>0</v>
      </c>
    </row>
    <row r="337" customFormat="false" ht="12.75" hidden="false" customHeight="false" outlineLevel="0" collapsed="false">
      <c r="A337" s="0" t="str">
        <f aca="false">P_3</f>
        <v>0606024</v>
      </c>
      <c r="B337" s="1" t="n">
        <v>3</v>
      </c>
      <c r="C337" s="0" t="n">
        <v>62</v>
      </c>
      <c r="D337" s="1" t="n">
        <v>62</v>
      </c>
      <c r="E337" s="1" t="s">
        <v>622</v>
      </c>
      <c r="H337" s="0" t="n">
        <f aca="false">IF(OR(AND('Раздел 3'!P27=0,'Раздел 3'!T27=0),AND('Раздел 3'!P27&gt;0,'Раздел 3'!T27&gt;0)),0,IF('Раздел 3'!T27=0,0,1))</f>
        <v>0</v>
      </c>
    </row>
    <row r="338" customFormat="false" ht="12.75" hidden="false" customHeight="false" outlineLevel="0" collapsed="false">
      <c r="A338" s="0" t="str">
        <f aca="false">P_3</f>
        <v>0606024</v>
      </c>
      <c r="B338" s="1" t="n">
        <v>3</v>
      </c>
      <c r="C338" s="0" t="n">
        <v>63</v>
      </c>
      <c r="D338" s="1" t="n">
        <v>63</v>
      </c>
      <c r="E338" s="1" t="s">
        <v>623</v>
      </c>
      <c r="H338" s="0" t="n">
        <f aca="false">IF(OR(AND('Раздел 3'!P28=0,'Раздел 3'!T28=0),AND('Раздел 3'!P28&gt;0,'Раздел 3'!T28&gt;0)),0,IF('Раздел 3'!T28=0,0,1))</f>
        <v>0</v>
      </c>
    </row>
    <row r="339" customFormat="false" ht="12.75" hidden="false" customHeight="false" outlineLevel="0" collapsed="false">
      <c r="A339" s="0" t="str">
        <f aca="false">P_3</f>
        <v>0606024</v>
      </c>
      <c r="B339" s="1" t="n">
        <v>3</v>
      </c>
      <c r="C339" s="0" t="n">
        <v>64</v>
      </c>
      <c r="D339" s="1" t="n">
        <v>64</v>
      </c>
      <c r="E339" s="1" t="s">
        <v>624</v>
      </c>
      <c r="H339" s="0" t="n">
        <f aca="false">IF(OR(AND('Раздел 3'!P29=0,'Раздел 3'!T29=0),AND('Раздел 3'!P29&gt;0,'Раздел 3'!T29&gt;0)),0,IF('Раздел 3'!T29=0,0,1))</f>
        <v>0</v>
      </c>
    </row>
    <row r="340" customFormat="false" ht="12.75" hidden="false" customHeight="false" outlineLevel="0" collapsed="false">
      <c r="A340" s="0" t="str">
        <f aca="false">P_3</f>
        <v>0606024</v>
      </c>
      <c r="B340" s="1" t="n">
        <v>3</v>
      </c>
      <c r="C340" s="0" t="n">
        <v>65</v>
      </c>
      <c r="D340" s="1" t="n">
        <v>65</v>
      </c>
      <c r="E340" s="1" t="s">
        <v>625</v>
      </c>
      <c r="H340" s="0" t="n">
        <f aca="false">IF(OR(AND('Раздел 3'!P30=0,'Раздел 3'!T30=0),AND('Раздел 3'!P30&gt;0,'Раздел 3'!T30&gt;0)),0,IF('Раздел 3'!T30=0,0,1))</f>
        <v>0</v>
      </c>
    </row>
    <row r="341" customFormat="false" ht="12.75" hidden="false" customHeight="false" outlineLevel="0" collapsed="false">
      <c r="A341" s="0" t="str">
        <f aca="false">P_3</f>
        <v>0606024</v>
      </c>
      <c r="B341" s="1" t="n">
        <v>3</v>
      </c>
      <c r="C341" s="0" t="n">
        <v>66</v>
      </c>
      <c r="D341" s="1" t="n">
        <v>66</v>
      </c>
      <c r="E341" s="1" t="s">
        <v>626</v>
      </c>
      <c r="H341" s="0" t="n">
        <f aca="false">IF(OR(AND('Раздел 3'!P31=0,'Раздел 3'!T31=0),AND('Раздел 3'!P31&gt;0,'Раздел 3'!T31&gt;0)),0,IF('Раздел 3'!T31=0,0,1))</f>
        <v>0</v>
      </c>
    </row>
    <row r="342" customFormat="false" ht="12.75" hidden="false" customHeight="false" outlineLevel="0" collapsed="false">
      <c r="A342" s="0" t="str">
        <f aca="false">P_3</f>
        <v>0606024</v>
      </c>
      <c r="B342" s="1" t="n">
        <v>3</v>
      </c>
      <c r="C342" s="0" t="n">
        <v>67</v>
      </c>
      <c r="D342" s="1" t="n">
        <v>67</v>
      </c>
      <c r="E342" s="1" t="s">
        <v>627</v>
      </c>
      <c r="H342" s="0" t="n">
        <f aca="false">IF(OR(AND('Раздел 3'!P32=0,'Раздел 3'!T32=0),AND('Раздел 3'!P32&gt;0,'Раздел 3'!T32&gt;0)),0,IF('Раздел 3'!T32=0,0,1))</f>
        <v>0</v>
      </c>
    </row>
    <row r="343" customFormat="false" ht="12.75" hidden="false" customHeight="false" outlineLevel="0" collapsed="false">
      <c r="A343" s="122" t="str">
        <f aca="false">P_3</f>
        <v>0606024</v>
      </c>
      <c r="B343" s="122" t="n">
        <v>4</v>
      </c>
      <c r="C343" s="122" t="n">
        <v>0</v>
      </c>
      <c r="D343" s="122" t="n">
        <v>0</v>
      </c>
      <c r="E343" s="122" t="str">
        <f aca="false">CONCATENATE("Количество ошибок в разделе 4: ",H343)</f>
        <v>Количество ошибок в разделе 4: 0</v>
      </c>
      <c r="F343" s="122"/>
      <c r="G343" s="122"/>
      <c r="H343" s="122" t="n">
        <f aca="false">SUM(H344:H554)</f>
        <v>0</v>
      </c>
    </row>
    <row r="344" customFormat="false" ht="12.75" hidden="false" customHeight="false" outlineLevel="0" collapsed="false">
      <c r="A344" s="0" t="str">
        <f aca="false">P_3</f>
        <v>0606024</v>
      </c>
      <c r="B344" s="1" t="n">
        <v>4</v>
      </c>
      <c r="C344" s="0" t="n">
        <v>1</v>
      </c>
      <c r="D344" s="0" t="n">
        <v>1</v>
      </c>
      <c r="E344" s="1" t="s">
        <v>628</v>
      </c>
      <c r="H344" s="0" t="n">
        <f aca="false">IF('Раздел 4'!P21=SUM('Раздел 4'!P22:P38),0,1)</f>
        <v>0</v>
      </c>
    </row>
    <row r="345" customFormat="false" ht="12.75" hidden="false" customHeight="false" outlineLevel="0" collapsed="false">
      <c r="A345" s="0" t="str">
        <f aca="false">P_3</f>
        <v>0606024</v>
      </c>
      <c r="B345" s="1" t="n">
        <v>4</v>
      </c>
      <c r="C345" s="0" t="n">
        <v>2</v>
      </c>
      <c r="D345" s="0" t="n">
        <v>2</v>
      </c>
      <c r="E345" s="1" t="s">
        <v>629</v>
      </c>
      <c r="H345" s="0" t="n">
        <f aca="false">IF('Раздел 4'!Q21=SUM('Раздел 4'!Q22:Q38),0,1)</f>
        <v>0</v>
      </c>
    </row>
    <row r="346" customFormat="false" ht="12.75" hidden="false" customHeight="false" outlineLevel="0" collapsed="false">
      <c r="A346" s="0" t="str">
        <f aca="false">P_3</f>
        <v>0606024</v>
      </c>
      <c r="B346" s="1" t="n">
        <v>4</v>
      </c>
      <c r="C346" s="0" t="n">
        <v>3</v>
      </c>
      <c r="D346" s="0" t="n">
        <v>3</v>
      </c>
      <c r="E346" s="1" t="s">
        <v>630</v>
      </c>
      <c r="H346" s="0" t="n">
        <f aca="false">IF('Раздел 4'!R21=SUM('Раздел 4'!R22:R38),0,1)</f>
        <v>0</v>
      </c>
    </row>
    <row r="347" customFormat="false" ht="12.75" hidden="false" customHeight="false" outlineLevel="0" collapsed="false">
      <c r="A347" s="0" t="str">
        <f aca="false">P_3</f>
        <v>0606024</v>
      </c>
      <c r="B347" s="1" t="n">
        <v>4</v>
      </c>
      <c r="C347" s="0" t="n">
        <v>4</v>
      </c>
      <c r="D347" s="0" t="n">
        <v>4</v>
      </c>
      <c r="E347" s="1" t="s">
        <v>631</v>
      </c>
      <c r="H347" s="0" t="n">
        <f aca="false">IF('Раздел 4'!S21=SUM('Раздел 4'!S22:S38),0,1)</f>
        <v>0</v>
      </c>
    </row>
    <row r="348" customFormat="false" ht="12.75" hidden="false" customHeight="false" outlineLevel="0" collapsed="false">
      <c r="A348" s="0" t="str">
        <f aca="false">P_3</f>
        <v>0606024</v>
      </c>
      <c r="B348" s="1" t="n">
        <v>4</v>
      </c>
      <c r="C348" s="0" t="n">
        <v>5</v>
      </c>
      <c r="D348" s="0" t="n">
        <v>5</v>
      </c>
      <c r="E348" s="1" t="s">
        <v>632</v>
      </c>
      <c r="H348" s="0" t="n">
        <f aca="false">IF('Раздел 4'!T21=SUM('Раздел 4'!T22:T38),0,1)</f>
        <v>0</v>
      </c>
    </row>
    <row r="349" customFormat="false" ht="12.75" hidden="false" customHeight="false" outlineLevel="0" collapsed="false">
      <c r="A349" s="0" t="str">
        <f aca="false">P_3</f>
        <v>0606024</v>
      </c>
      <c r="B349" s="1" t="n">
        <v>4</v>
      </c>
      <c r="C349" s="0" t="n">
        <v>6</v>
      </c>
      <c r="D349" s="0" t="n">
        <v>6</v>
      </c>
      <c r="E349" s="1" t="s">
        <v>633</v>
      </c>
      <c r="H349" s="0" t="n">
        <f aca="false">IF('Раздел 4'!U21=SUM('Раздел 4'!U22:U38),0,1)</f>
        <v>0</v>
      </c>
    </row>
    <row r="350" customFormat="false" ht="12.75" hidden="false" customHeight="false" outlineLevel="0" collapsed="false">
      <c r="A350" s="0" t="str">
        <f aca="false">P_3</f>
        <v>0606024</v>
      </c>
      <c r="B350" s="1" t="n">
        <v>4</v>
      </c>
      <c r="C350" s="0" t="n">
        <v>7</v>
      </c>
      <c r="D350" s="0" t="n">
        <v>7</v>
      </c>
      <c r="E350" s="1" t="s">
        <v>634</v>
      </c>
      <c r="H350" s="0" t="n">
        <f aca="false">IF('Раздел 4'!V21=SUM('Раздел 4'!V22:V38),0,1)</f>
        <v>0</v>
      </c>
    </row>
    <row r="351" customFormat="false" ht="12.75" hidden="false" customHeight="false" outlineLevel="0" collapsed="false">
      <c r="A351" s="0" t="str">
        <f aca="false">P_3</f>
        <v>0606024</v>
      </c>
      <c r="B351" s="1" t="n">
        <v>4</v>
      </c>
      <c r="C351" s="0" t="n">
        <v>8</v>
      </c>
      <c r="D351" s="0" t="n">
        <v>8</v>
      </c>
      <c r="E351" s="1" t="s">
        <v>635</v>
      </c>
      <c r="H351" s="0" t="n">
        <f aca="false">IF('Раздел 4'!W21=SUM('Раздел 4'!W22:W38),0,1)</f>
        <v>0</v>
      </c>
    </row>
    <row r="352" customFormat="false" ht="12.75" hidden="false" customHeight="false" outlineLevel="0" collapsed="false">
      <c r="A352" s="0" t="str">
        <f aca="false">P_3</f>
        <v>0606024</v>
      </c>
      <c r="B352" s="1" t="n">
        <v>4</v>
      </c>
      <c r="C352" s="0" t="n">
        <v>9</v>
      </c>
      <c r="D352" s="0" t="n">
        <v>9</v>
      </c>
      <c r="E352" s="1" t="s">
        <v>636</v>
      </c>
      <c r="H352" s="0" t="n">
        <f aca="false">IF('Раздел 4'!X21=SUM('Раздел 4'!X22:X38),0,1)</f>
        <v>0</v>
      </c>
    </row>
    <row r="353" customFormat="false" ht="12.75" hidden="false" customHeight="false" outlineLevel="0" collapsed="false">
      <c r="A353" s="0" t="str">
        <f aca="false">P_3</f>
        <v>0606024</v>
      </c>
      <c r="B353" s="1" t="n">
        <v>4</v>
      </c>
      <c r="C353" s="0" t="n">
        <v>10</v>
      </c>
      <c r="D353" s="0" t="n">
        <v>10</v>
      </c>
      <c r="E353" s="1" t="s">
        <v>637</v>
      </c>
      <c r="H353" s="0" t="n">
        <f aca="false">IF('Раздел 4'!Y21=SUM('Раздел 4'!Y22:Y38),0,1)</f>
        <v>0</v>
      </c>
    </row>
    <row r="354" customFormat="false" ht="12.75" hidden="false" customHeight="false" outlineLevel="0" collapsed="false">
      <c r="A354" s="0" t="str">
        <f aca="false">P_3</f>
        <v>0606024</v>
      </c>
      <c r="B354" s="1" t="n">
        <v>4</v>
      </c>
      <c r="C354" s="0" t="n">
        <v>11</v>
      </c>
      <c r="D354" s="0" t="n">
        <v>11</v>
      </c>
      <c r="E354" s="1" t="s">
        <v>638</v>
      </c>
      <c r="H354" s="0" t="n">
        <f aca="false">IF('Раздел 4'!Z21=SUM('Раздел 4'!Z22:Z38),0,1)</f>
        <v>0</v>
      </c>
    </row>
    <row r="355" customFormat="false" ht="12.75" hidden="false" customHeight="false" outlineLevel="0" collapsed="false">
      <c r="A355" s="0" t="str">
        <f aca="false">P_3</f>
        <v>0606024</v>
      </c>
      <c r="B355" s="1" t="n">
        <v>4</v>
      </c>
      <c r="C355" s="0" t="n">
        <v>12</v>
      </c>
      <c r="D355" s="0" t="n">
        <v>12</v>
      </c>
      <c r="E355" s="1" t="s">
        <v>639</v>
      </c>
      <c r="H355" s="0" t="n">
        <f aca="false">IF('Раздел 4'!AA21=SUM('Раздел 4'!AA22:AA38),0,1)</f>
        <v>0</v>
      </c>
    </row>
    <row r="356" customFormat="false" ht="12.75" hidden="false" customHeight="false" outlineLevel="0" collapsed="false">
      <c r="A356" s="0" t="str">
        <f aca="false">P_3</f>
        <v>0606024</v>
      </c>
      <c r="B356" s="1" t="n">
        <v>4</v>
      </c>
      <c r="C356" s="0" t="n">
        <v>13</v>
      </c>
      <c r="D356" s="0" t="n">
        <v>13</v>
      </c>
      <c r="E356" s="1" t="s">
        <v>640</v>
      </c>
      <c r="H356" s="0" t="n">
        <f aca="false">IF('Раздел 4'!AB21=SUM('Раздел 4'!AB22:AB38),0,1)</f>
        <v>0</v>
      </c>
    </row>
    <row r="357" customFormat="false" ht="12.75" hidden="false" customHeight="false" outlineLevel="0" collapsed="false">
      <c r="A357" s="0" t="str">
        <f aca="false">P_3</f>
        <v>0606024</v>
      </c>
      <c r="B357" s="1" t="n">
        <v>4</v>
      </c>
      <c r="C357" s="0" t="n">
        <v>15</v>
      </c>
      <c r="D357" s="0" t="n">
        <v>15</v>
      </c>
      <c r="E357" s="1" t="s">
        <v>641</v>
      </c>
      <c r="H357" s="0" t="n">
        <f aca="false">IF('Раздел 4'!P21&gt;='Раздел 4'!Q21,0,1)</f>
        <v>0</v>
      </c>
    </row>
    <row r="358" customFormat="false" ht="12.75" hidden="false" customHeight="false" outlineLevel="0" collapsed="false">
      <c r="A358" s="0" t="str">
        <f aca="false">P_3</f>
        <v>0606024</v>
      </c>
      <c r="B358" s="1" t="n">
        <v>4</v>
      </c>
      <c r="C358" s="0" t="n">
        <v>16</v>
      </c>
      <c r="D358" s="0" t="n">
        <v>16</v>
      </c>
      <c r="E358" s="1" t="s">
        <v>642</v>
      </c>
      <c r="H358" s="0" t="n">
        <f aca="false">IF('Раздел 4'!P22&gt;='Раздел 4'!Q22,0,1)</f>
        <v>0</v>
      </c>
    </row>
    <row r="359" customFormat="false" ht="12.75" hidden="false" customHeight="false" outlineLevel="0" collapsed="false">
      <c r="A359" s="0" t="str">
        <f aca="false">P_3</f>
        <v>0606024</v>
      </c>
      <c r="B359" s="1" t="n">
        <v>4</v>
      </c>
      <c r="C359" s="0" t="n">
        <v>17</v>
      </c>
      <c r="D359" s="0" t="n">
        <v>17</v>
      </c>
      <c r="E359" s="1" t="s">
        <v>643</v>
      </c>
      <c r="H359" s="0" t="n">
        <f aca="false">IF('Раздел 4'!P23&gt;='Раздел 4'!Q23,0,1)</f>
        <v>0</v>
      </c>
    </row>
    <row r="360" customFormat="false" ht="12.75" hidden="false" customHeight="false" outlineLevel="0" collapsed="false">
      <c r="A360" s="0" t="str">
        <f aca="false">P_3</f>
        <v>0606024</v>
      </c>
      <c r="B360" s="1" t="n">
        <v>4</v>
      </c>
      <c r="C360" s="0" t="n">
        <v>18</v>
      </c>
      <c r="D360" s="0" t="n">
        <v>18</v>
      </c>
      <c r="E360" s="1" t="s">
        <v>644</v>
      </c>
      <c r="H360" s="0" t="n">
        <f aca="false">IF('Раздел 4'!P24&gt;='Раздел 4'!Q24,0,1)</f>
        <v>0</v>
      </c>
    </row>
    <row r="361" customFormat="false" ht="12.75" hidden="false" customHeight="false" outlineLevel="0" collapsed="false">
      <c r="A361" s="0" t="str">
        <f aca="false">P_3</f>
        <v>0606024</v>
      </c>
      <c r="B361" s="1" t="n">
        <v>4</v>
      </c>
      <c r="C361" s="0" t="n">
        <v>19</v>
      </c>
      <c r="D361" s="0" t="n">
        <v>19</v>
      </c>
      <c r="E361" s="1" t="s">
        <v>645</v>
      </c>
      <c r="H361" s="0" t="n">
        <f aca="false">IF('Раздел 4'!P25&gt;='Раздел 4'!Q25,0,1)</f>
        <v>0</v>
      </c>
    </row>
    <row r="362" customFormat="false" ht="12.75" hidden="false" customHeight="false" outlineLevel="0" collapsed="false">
      <c r="A362" s="0" t="str">
        <f aca="false">P_3</f>
        <v>0606024</v>
      </c>
      <c r="B362" s="1" t="n">
        <v>4</v>
      </c>
      <c r="C362" s="0" t="n">
        <v>20</v>
      </c>
      <c r="D362" s="0" t="n">
        <v>20</v>
      </c>
      <c r="E362" s="1" t="s">
        <v>646</v>
      </c>
      <c r="H362" s="0" t="n">
        <f aca="false">IF('Раздел 4'!P26&gt;='Раздел 4'!Q26,0,1)</f>
        <v>0</v>
      </c>
    </row>
    <row r="363" customFormat="false" ht="12.75" hidden="false" customHeight="false" outlineLevel="0" collapsed="false">
      <c r="A363" s="0" t="str">
        <f aca="false">P_3</f>
        <v>0606024</v>
      </c>
      <c r="B363" s="1" t="n">
        <v>4</v>
      </c>
      <c r="C363" s="0" t="n">
        <v>21</v>
      </c>
      <c r="D363" s="0" t="n">
        <v>21</v>
      </c>
      <c r="E363" s="1" t="s">
        <v>647</v>
      </c>
      <c r="H363" s="0" t="n">
        <f aca="false">IF('Раздел 4'!P27&gt;='Раздел 4'!Q27,0,1)</f>
        <v>0</v>
      </c>
    </row>
    <row r="364" customFormat="false" ht="12.75" hidden="false" customHeight="false" outlineLevel="0" collapsed="false">
      <c r="A364" s="0" t="str">
        <f aca="false">P_3</f>
        <v>0606024</v>
      </c>
      <c r="B364" s="1" t="n">
        <v>4</v>
      </c>
      <c r="C364" s="0" t="n">
        <v>22</v>
      </c>
      <c r="D364" s="0" t="n">
        <v>22</v>
      </c>
      <c r="E364" s="1" t="s">
        <v>648</v>
      </c>
      <c r="H364" s="0" t="n">
        <f aca="false">IF('Раздел 4'!P28&gt;='Раздел 4'!Q28,0,1)</f>
        <v>0</v>
      </c>
    </row>
    <row r="365" customFormat="false" ht="12.75" hidden="false" customHeight="false" outlineLevel="0" collapsed="false">
      <c r="A365" s="0" t="str">
        <f aca="false">P_3</f>
        <v>0606024</v>
      </c>
      <c r="B365" s="1" t="n">
        <v>4</v>
      </c>
      <c r="C365" s="0" t="n">
        <v>23</v>
      </c>
      <c r="D365" s="0" t="n">
        <v>23</v>
      </c>
      <c r="E365" s="1" t="s">
        <v>649</v>
      </c>
      <c r="H365" s="0" t="n">
        <f aca="false">IF('Раздел 4'!P29&gt;='Раздел 4'!Q29,0,1)</f>
        <v>0</v>
      </c>
    </row>
    <row r="366" customFormat="false" ht="12.75" hidden="false" customHeight="false" outlineLevel="0" collapsed="false">
      <c r="A366" s="0" t="str">
        <f aca="false">P_3</f>
        <v>0606024</v>
      </c>
      <c r="B366" s="1" t="n">
        <v>4</v>
      </c>
      <c r="C366" s="0" t="n">
        <v>24</v>
      </c>
      <c r="D366" s="0" t="n">
        <v>24</v>
      </c>
      <c r="E366" s="1" t="s">
        <v>650</v>
      </c>
      <c r="H366" s="0" t="n">
        <f aca="false">IF('Раздел 4'!P30&gt;='Раздел 4'!Q30,0,1)</f>
        <v>0</v>
      </c>
    </row>
    <row r="367" customFormat="false" ht="12.75" hidden="false" customHeight="false" outlineLevel="0" collapsed="false">
      <c r="A367" s="0" t="str">
        <f aca="false">P_3</f>
        <v>0606024</v>
      </c>
      <c r="B367" s="1" t="n">
        <v>4</v>
      </c>
      <c r="C367" s="0" t="n">
        <v>25</v>
      </c>
      <c r="D367" s="0" t="n">
        <v>25</v>
      </c>
      <c r="E367" s="1" t="s">
        <v>651</v>
      </c>
      <c r="H367" s="0" t="n">
        <f aca="false">IF('Раздел 4'!P31&gt;='Раздел 4'!Q31,0,1)</f>
        <v>0</v>
      </c>
    </row>
    <row r="368" customFormat="false" ht="12.75" hidden="false" customHeight="false" outlineLevel="0" collapsed="false">
      <c r="A368" s="0" t="str">
        <f aca="false">P_3</f>
        <v>0606024</v>
      </c>
      <c r="B368" s="1" t="n">
        <v>4</v>
      </c>
      <c r="C368" s="0" t="n">
        <v>26</v>
      </c>
      <c r="D368" s="0" t="n">
        <v>26</v>
      </c>
      <c r="E368" s="1" t="s">
        <v>652</v>
      </c>
      <c r="H368" s="0" t="n">
        <f aca="false">IF('Раздел 4'!P32&gt;='Раздел 4'!Q32,0,1)</f>
        <v>0</v>
      </c>
    </row>
    <row r="369" customFormat="false" ht="12.75" hidden="false" customHeight="false" outlineLevel="0" collapsed="false">
      <c r="A369" s="0" t="str">
        <f aca="false">P_3</f>
        <v>0606024</v>
      </c>
      <c r="B369" s="1" t="n">
        <v>4</v>
      </c>
      <c r="C369" s="0" t="n">
        <v>27</v>
      </c>
      <c r="D369" s="0" t="n">
        <v>27</v>
      </c>
      <c r="E369" s="1" t="s">
        <v>653</v>
      </c>
      <c r="H369" s="0" t="n">
        <f aca="false">IF('Раздел 4'!P33&gt;='Раздел 4'!Q33,0,1)</f>
        <v>0</v>
      </c>
    </row>
    <row r="370" customFormat="false" ht="12.75" hidden="false" customHeight="false" outlineLevel="0" collapsed="false">
      <c r="A370" s="0" t="str">
        <f aca="false">P_3</f>
        <v>0606024</v>
      </c>
      <c r="B370" s="1" t="n">
        <v>4</v>
      </c>
      <c r="C370" s="0" t="n">
        <v>28</v>
      </c>
      <c r="D370" s="0" t="n">
        <v>28</v>
      </c>
      <c r="E370" s="1" t="s">
        <v>654</v>
      </c>
      <c r="H370" s="0" t="n">
        <f aca="false">IF('Раздел 4'!P34&gt;='Раздел 4'!Q34,0,1)</f>
        <v>0</v>
      </c>
    </row>
    <row r="371" customFormat="false" ht="12.75" hidden="false" customHeight="false" outlineLevel="0" collapsed="false">
      <c r="A371" s="0" t="str">
        <f aca="false">P_3</f>
        <v>0606024</v>
      </c>
      <c r="B371" s="1" t="n">
        <v>4</v>
      </c>
      <c r="C371" s="0" t="n">
        <v>29</v>
      </c>
      <c r="D371" s="0" t="n">
        <v>29</v>
      </c>
      <c r="E371" s="1" t="s">
        <v>655</v>
      </c>
      <c r="H371" s="0" t="n">
        <f aca="false">IF('Раздел 4'!P35&gt;='Раздел 4'!Q35,0,1)</f>
        <v>0</v>
      </c>
    </row>
    <row r="372" customFormat="false" ht="12.75" hidden="false" customHeight="false" outlineLevel="0" collapsed="false">
      <c r="A372" s="0" t="str">
        <f aca="false">P_3</f>
        <v>0606024</v>
      </c>
      <c r="B372" s="1" t="n">
        <v>4</v>
      </c>
      <c r="C372" s="0" t="n">
        <v>30</v>
      </c>
      <c r="D372" s="0" t="n">
        <v>30</v>
      </c>
      <c r="E372" s="1" t="s">
        <v>656</v>
      </c>
      <c r="H372" s="0" t="n">
        <f aca="false">IF('Раздел 4'!P36&gt;='Раздел 4'!Q36,0,1)</f>
        <v>0</v>
      </c>
    </row>
    <row r="373" customFormat="false" ht="12.75" hidden="false" customHeight="false" outlineLevel="0" collapsed="false">
      <c r="A373" s="0" t="str">
        <f aca="false">P_3</f>
        <v>0606024</v>
      </c>
      <c r="B373" s="1" t="n">
        <v>4</v>
      </c>
      <c r="C373" s="0" t="n">
        <v>31</v>
      </c>
      <c r="D373" s="0" t="n">
        <v>31</v>
      </c>
      <c r="E373" s="1" t="s">
        <v>657</v>
      </c>
      <c r="H373" s="0" t="n">
        <f aca="false">IF('Раздел 4'!P37&gt;='Раздел 4'!Q37,0,1)</f>
        <v>0</v>
      </c>
    </row>
    <row r="374" customFormat="false" ht="12.75" hidden="false" customHeight="false" outlineLevel="0" collapsed="false">
      <c r="A374" s="0" t="str">
        <f aca="false">P_3</f>
        <v>0606024</v>
      </c>
      <c r="B374" s="1" t="n">
        <v>4</v>
      </c>
      <c r="C374" s="0" t="n">
        <v>32</v>
      </c>
      <c r="D374" s="0" t="n">
        <v>32</v>
      </c>
      <c r="E374" s="1" t="s">
        <v>658</v>
      </c>
      <c r="H374" s="0" t="n">
        <f aca="false">IF('Раздел 4'!P38&gt;='Раздел 4'!Q38,0,1)</f>
        <v>0</v>
      </c>
    </row>
    <row r="375" customFormat="false" ht="12.75" hidden="false" customHeight="false" outlineLevel="0" collapsed="false">
      <c r="A375" s="0" t="str">
        <f aca="false">P_3</f>
        <v>0606024</v>
      </c>
      <c r="B375" s="1" t="n">
        <v>4</v>
      </c>
      <c r="C375" s="0" t="n">
        <v>33</v>
      </c>
      <c r="D375" s="0" t="n">
        <v>33</v>
      </c>
      <c r="E375" s="1" t="s">
        <v>659</v>
      </c>
      <c r="H375" s="0" t="n">
        <f aca="false">IF('Раздел 4'!P21&gt;='Раздел 4'!R21,0,1)</f>
        <v>0</v>
      </c>
    </row>
    <row r="376" customFormat="false" ht="12.75" hidden="false" customHeight="false" outlineLevel="0" collapsed="false">
      <c r="A376" s="0" t="str">
        <f aca="false">P_3</f>
        <v>0606024</v>
      </c>
      <c r="B376" s="1" t="n">
        <v>4</v>
      </c>
      <c r="C376" s="0" t="n">
        <v>34</v>
      </c>
      <c r="D376" s="0" t="n">
        <v>34</v>
      </c>
      <c r="E376" s="1" t="s">
        <v>660</v>
      </c>
      <c r="H376" s="0" t="n">
        <f aca="false">IF('Раздел 4'!P22&gt;='Раздел 4'!R22,0,1)</f>
        <v>0</v>
      </c>
    </row>
    <row r="377" customFormat="false" ht="12.75" hidden="false" customHeight="false" outlineLevel="0" collapsed="false">
      <c r="A377" s="0" t="str">
        <f aca="false">P_3</f>
        <v>0606024</v>
      </c>
      <c r="B377" s="1" t="n">
        <v>4</v>
      </c>
      <c r="C377" s="0" t="n">
        <v>35</v>
      </c>
      <c r="D377" s="0" t="n">
        <v>35</v>
      </c>
      <c r="E377" s="1" t="s">
        <v>661</v>
      </c>
      <c r="H377" s="0" t="n">
        <f aca="false">IF('Раздел 4'!P23&gt;='Раздел 4'!R23,0,1)</f>
        <v>0</v>
      </c>
    </row>
    <row r="378" customFormat="false" ht="12.75" hidden="false" customHeight="false" outlineLevel="0" collapsed="false">
      <c r="A378" s="0" t="str">
        <f aca="false">P_3</f>
        <v>0606024</v>
      </c>
      <c r="B378" s="1" t="n">
        <v>4</v>
      </c>
      <c r="C378" s="0" t="n">
        <v>36</v>
      </c>
      <c r="D378" s="0" t="n">
        <v>36</v>
      </c>
      <c r="E378" s="1" t="s">
        <v>662</v>
      </c>
      <c r="H378" s="0" t="n">
        <f aca="false">IF('Раздел 4'!P24&gt;='Раздел 4'!R24,0,1)</f>
        <v>0</v>
      </c>
    </row>
    <row r="379" customFormat="false" ht="12.75" hidden="false" customHeight="false" outlineLevel="0" collapsed="false">
      <c r="A379" s="0" t="str">
        <f aca="false">P_3</f>
        <v>0606024</v>
      </c>
      <c r="B379" s="1" t="n">
        <v>4</v>
      </c>
      <c r="C379" s="0" t="n">
        <v>37</v>
      </c>
      <c r="D379" s="0" t="n">
        <v>37</v>
      </c>
      <c r="E379" s="1" t="s">
        <v>663</v>
      </c>
      <c r="H379" s="0" t="n">
        <f aca="false">IF('Раздел 4'!P25&gt;='Раздел 4'!R25,0,1)</f>
        <v>0</v>
      </c>
    </row>
    <row r="380" customFormat="false" ht="12.75" hidden="false" customHeight="false" outlineLevel="0" collapsed="false">
      <c r="A380" s="0" t="str">
        <f aca="false">P_3</f>
        <v>0606024</v>
      </c>
      <c r="B380" s="1" t="n">
        <v>4</v>
      </c>
      <c r="C380" s="0" t="n">
        <v>38</v>
      </c>
      <c r="D380" s="0" t="n">
        <v>38</v>
      </c>
      <c r="E380" s="1" t="s">
        <v>664</v>
      </c>
      <c r="H380" s="0" t="n">
        <f aca="false">IF('Раздел 4'!P26&gt;='Раздел 4'!R26,0,1)</f>
        <v>0</v>
      </c>
    </row>
    <row r="381" customFormat="false" ht="12.75" hidden="false" customHeight="false" outlineLevel="0" collapsed="false">
      <c r="A381" s="0" t="str">
        <f aca="false">P_3</f>
        <v>0606024</v>
      </c>
      <c r="B381" s="1" t="n">
        <v>4</v>
      </c>
      <c r="C381" s="0" t="n">
        <v>39</v>
      </c>
      <c r="D381" s="0" t="n">
        <v>39</v>
      </c>
      <c r="E381" s="1" t="s">
        <v>665</v>
      </c>
      <c r="H381" s="0" t="n">
        <f aca="false">IF('Раздел 4'!P27&gt;='Раздел 4'!R27,0,1)</f>
        <v>0</v>
      </c>
    </row>
    <row r="382" customFormat="false" ht="12.75" hidden="false" customHeight="false" outlineLevel="0" collapsed="false">
      <c r="A382" s="0" t="str">
        <f aca="false">P_3</f>
        <v>0606024</v>
      </c>
      <c r="B382" s="1" t="n">
        <v>4</v>
      </c>
      <c r="C382" s="0" t="n">
        <v>40</v>
      </c>
      <c r="D382" s="0" t="n">
        <v>40</v>
      </c>
      <c r="E382" s="1" t="s">
        <v>666</v>
      </c>
      <c r="H382" s="0" t="n">
        <f aca="false">IF('Раздел 4'!P28&gt;='Раздел 4'!R28,0,1)</f>
        <v>0</v>
      </c>
    </row>
    <row r="383" customFormat="false" ht="12.75" hidden="false" customHeight="false" outlineLevel="0" collapsed="false">
      <c r="A383" s="0" t="str">
        <f aca="false">P_3</f>
        <v>0606024</v>
      </c>
      <c r="B383" s="1" t="n">
        <v>4</v>
      </c>
      <c r="C383" s="0" t="n">
        <v>41</v>
      </c>
      <c r="D383" s="0" t="n">
        <v>41</v>
      </c>
      <c r="E383" s="1" t="s">
        <v>667</v>
      </c>
      <c r="H383" s="0" t="n">
        <f aca="false">IF('Раздел 4'!P29&gt;='Раздел 4'!R29,0,1)</f>
        <v>0</v>
      </c>
    </row>
    <row r="384" customFormat="false" ht="12.75" hidden="false" customHeight="false" outlineLevel="0" collapsed="false">
      <c r="A384" s="0" t="str">
        <f aca="false">P_3</f>
        <v>0606024</v>
      </c>
      <c r="B384" s="1" t="n">
        <v>4</v>
      </c>
      <c r="C384" s="0" t="n">
        <v>42</v>
      </c>
      <c r="D384" s="0" t="n">
        <v>42</v>
      </c>
      <c r="E384" s="1" t="s">
        <v>668</v>
      </c>
      <c r="H384" s="0" t="n">
        <f aca="false">IF('Раздел 4'!P30&gt;='Раздел 4'!R30,0,1)</f>
        <v>0</v>
      </c>
    </row>
    <row r="385" customFormat="false" ht="12.75" hidden="false" customHeight="false" outlineLevel="0" collapsed="false">
      <c r="A385" s="0" t="str">
        <f aca="false">P_3</f>
        <v>0606024</v>
      </c>
      <c r="B385" s="1" t="n">
        <v>4</v>
      </c>
      <c r="C385" s="0" t="n">
        <v>43</v>
      </c>
      <c r="D385" s="0" t="n">
        <v>43</v>
      </c>
      <c r="E385" s="1" t="s">
        <v>669</v>
      </c>
      <c r="H385" s="0" t="n">
        <f aca="false">IF('Раздел 4'!P31&gt;='Раздел 4'!R31,0,1)</f>
        <v>0</v>
      </c>
    </row>
    <row r="386" customFormat="false" ht="12.75" hidden="false" customHeight="false" outlineLevel="0" collapsed="false">
      <c r="A386" s="0" t="str">
        <f aca="false">P_3</f>
        <v>0606024</v>
      </c>
      <c r="B386" s="1" t="n">
        <v>4</v>
      </c>
      <c r="C386" s="0" t="n">
        <v>44</v>
      </c>
      <c r="D386" s="0" t="n">
        <v>44</v>
      </c>
      <c r="E386" s="1" t="s">
        <v>670</v>
      </c>
      <c r="H386" s="0" t="n">
        <f aca="false">IF('Раздел 4'!P32&gt;='Раздел 4'!R32,0,1)</f>
        <v>0</v>
      </c>
    </row>
    <row r="387" customFormat="false" ht="12.75" hidden="false" customHeight="false" outlineLevel="0" collapsed="false">
      <c r="A387" s="0" t="str">
        <f aca="false">P_3</f>
        <v>0606024</v>
      </c>
      <c r="B387" s="1" t="n">
        <v>4</v>
      </c>
      <c r="C387" s="0" t="n">
        <v>45</v>
      </c>
      <c r="D387" s="0" t="n">
        <v>45</v>
      </c>
      <c r="E387" s="1" t="s">
        <v>671</v>
      </c>
      <c r="H387" s="0" t="n">
        <f aca="false">IF('Раздел 4'!P33&gt;='Раздел 4'!R33,0,1)</f>
        <v>0</v>
      </c>
    </row>
    <row r="388" customFormat="false" ht="12.75" hidden="false" customHeight="false" outlineLevel="0" collapsed="false">
      <c r="A388" s="0" t="str">
        <f aca="false">P_3</f>
        <v>0606024</v>
      </c>
      <c r="B388" s="1" t="n">
        <v>4</v>
      </c>
      <c r="C388" s="0" t="n">
        <v>46</v>
      </c>
      <c r="D388" s="0" t="n">
        <v>46</v>
      </c>
      <c r="E388" s="1" t="s">
        <v>672</v>
      </c>
      <c r="H388" s="0" t="n">
        <f aca="false">IF('Раздел 4'!P34&gt;='Раздел 4'!R34,0,1)</f>
        <v>0</v>
      </c>
    </row>
    <row r="389" customFormat="false" ht="12.75" hidden="false" customHeight="false" outlineLevel="0" collapsed="false">
      <c r="A389" s="0" t="str">
        <f aca="false">P_3</f>
        <v>0606024</v>
      </c>
      <c r="B389" s="1" t="n">
        <v>4</v>
      </c>
      <c r="C389" s="0" t="n">
        <v>47</v>
      </c>
      <c r="D389" s="0" t="n">
        <v>47</v>
      </c>
      <c r="E389" s="1" t="s">
        <v>673</v>
      </c>
      <c r="H389" s="0" t="n">
        <f aca="false">IF('Раздел 4'!P35&gt;='Раздел 4'!R35,0,1)</f>
        <v>0</v>
      </c>
    </row>
    <row r="390" customFormat="false" ht="12.75" hidden="false" customHeight="false" outlineLevel="0" collapsed="false">
      <c r="A390" s="0" t="str">
        <f aca="false">P_3</f>
        <v>0606024</v>
      </c>
      <c r="B390" s="1" t="n">
        <v>4</v>
      </c>
      <c r="C390" s="0" t="n">
        <v>48</v>
      </c>
      <c r="D390" s="0" t="n">
        <v>48</v>
      </c>
      <c r="E390" s="1" t="s">
        <v>674</v>
      </c>
      <c r="H390" s="0" t="n">
        <f aca="false">IF('Раздел 4'!P36&gt;='Раздел 4'!R36,0,1)</f>
        <v>0</v>
      </c>
    </row>
    <row r="391" customFormat="false" ht="12.75" hidden="false" customHeight="false" outlineLevel="0" collapsed="false">
      <c r="A391" s="0" t="str">
        <f aca="false">P_3</f>
        <v>0606024</v>
      </c>
      <c r="B391" s="1" t="n">
        <v>4</v>
      </c>
      <c r="C391" s="0" t="n">
        <v>49</v>
      </c>
      <c r="D391" s="0" t="n">
        <v>49</v>
      </c>
      <c r="E391" s="1" t="s">
        <v>675</v>
      </c>
      <c r="H391" s="0" t="n">
        <f aca="false">IF('Раздел 4'!P37&gt;='Раздел 4'!R37,0,1)</f>
        <v>0</v>
      </c>
    </row>
    <row r="392" customFormat="false" ht="12.75" hidden="false" customHeight="false" outlineLevel="0" collapsed="false">
      <c r="A392" s="0" t="str">
        <f aca="false">P_3</f>
        <v>0606024</v>
      </c>
      <c r="B392" s="1" t="n">
        <v>4</v>
      </c>
      <c r="C392" s="0" t="n">
        <v>50</v>
      </c>
      <c r="D392" s="0" t="n">
        <v>50</v>
      </c>
      <c r="E392" s="1" t="s">
        <v>676</v>
      </c>
      <c r="H392" s="0" t="n">
        <f aca="false">IF('Раздел 4'!P38&gt;='Раздел 4'!R38,0,1)</f>
        <v>0</v>
      </c>
    </row>
    <row r="393" customFormat="false" ht="12.75" hidden="false" customHeight="false" outlineLevel="0" collapsed="false">
      <c r="A393" s="0" t="str">
        <f aca="false">P_3</f>
        <v>0606024</v>
      </c>
      <c r="B393" s="1" t="n">
        <v>4</v>
      </c>
      <c r="C393" s="0" t="n">
        <v>51</v>
      </c>
      <c r="D393" s="0" t="n">
        <v>51</v>
      </c>
      <c r="E393" s="1" t="s">
        <v>677</v>
      </c>
      <c r="H393" s="0" t="n">
        <f aca="false">IF('Раздел 4'!P21&gt;='Раздел 4'!S21,0,1)</f>
        <v>0</v>
      </c>
    </row>
    <row r="394" customFormat="false" ht="12.75" hidden="false" customHeight="false" outlineLevel="0" collapsed="false">
      <c r="A394" s="0" t="str">
        <f aca="false">P_3</f>
        <v>0606024</v>
      </c>
      <c r="B394" s="1" t="n">
        <v>4</v>
      </c>
      <c r="C394" s="0" t="n">
        <v>52</v>
      </c>
      <c r="D394" s="0" t="n">
        <v>52</v>
      </c>
      <c r="E394" s="1" t="s">
        <v>678</v>
      </c>
      <c r="H394" s="0" t="n">
        <f aca="false">IF('Раздел 4'!P22&gt;='Раздел 4'!S22,0,1)</f>
        <v>0</v>
      </c>
    </row>
    <row r="395" customFormat="false" ht="12.75" hidden="false" customHeight="false" outlineLevel="0" collapsed="false">
      <c r="A395" s="0" t="str">
        <f aca="false">P_3</f>
        <v>0606024</v>
      </c>
      <c r="B395" s="1" t="n">
        <v>4</v>
      </c>
      <c r="C395" s="0" t="n">
        <v>53</v>
      </c>
      <c r="D395" s="0" t="n">
        <v>53</v>
      </c>
      <c r="E395" s="1" t="s">
        <v>679</v>
      </c>
      <c r="H395" s="0" t="n">
        <f aca="false">IF('Раздел 4'!P23&gt;='Раздел 4'!S23,0,1)</f>
        <v>0</v>
      </c>
    </row>
    <row r="396" customFormat="false" ht="12.75" hidden="false" customHeight="false" outlineLevel="0" collapsed="false">
      <c r="A396" s="0" t="str">
        <f aca="false">P_3</f>
        <v>0606024</v>
      </c>
      <c r="B396" s="1" t="n">
        <v>4</v>
      </c>
      <c r="C396" s="0" t="n">
        <v>54</v>
      </c>
      <c r="D396" s="0" t="n">
        <v>54</v>
      </c>
      <c r="E396" s="1" t="s">
        <v>680</v>
      </c>
      <c r="H396" s="0" t="n">
        <f aca="false">IF('Раздел 4'!P24&gt;='Раздел 4'!S24,0,1)</f>
        <v>0</v>
      </c>
    </row>
    <row r="397" customFormat="false" ht="12.75" hidden="false" customHeight="false" outlineLevel="0" collapsed="false">
      <c r="A397" s="0" t="str">
        <f aca="false">P_3</f>
        <v>0606024</v>
      </c>
      <c r="B397" s="1" t="n">
        <v>4</v>
      </c>
      <c r="C397" s="0" t="n">
        <v>55</v>
      </c>
      <c r="D397" s="0" t="n">
        <v>55</v>
      </c>
      <c r="E397" s="1" t="s">
        <v>681</v>
      </c>
      <c r="H397" s="0" t="n">
        <f aca="false">IF('Раздел 4'!P25&gt;='Раздел 4'!S25,0,1)</f>
        <v>0</v>
      </c>
    </row>
    <row r="398" customFormat="false" ht="12.75" hidden="false" customHeight="false" outlineLevel="0" collapsed="false">
      <c r="A398" s="0" t="str">
        <f aca="false">P_3</f>
        <v>0606024</v>
      </c>
      <c r="B398" s="1" t="n">
        <v>4</v>
      </c>
      <c r="C398" s="0" t="n">
        <v>56</v>
      </c>
      <c r="D398" s="0" t="n">
        <v>56</v>
      </c>
      <c r="E398" s="1" t="s">
        <v>682</v>
      </c>
      <c r="H398" s="0" t="n">
        <f aca="false">IF('Раздел 4'!P26&gt;='Раздел 4'!S26,0,1)</f>
        <v>0</v>
      </c>
    </row>
    <row r="399" customFormat="false" ht="12.75" hidden="false" customHeight="false" outlineLevel="0" collapsed="false">
      <c r="A399" s="0" t="str">
        <f aca="false">P_3</f>
        <v>0606024</v>
      </c>
      <c r="B399" s="1" t="n">
        <v>4</v>
      </c>
      <c r="C399" s="0" t="n">
        <v>57</v>
      </c>
      <c r="D399" s="0" t="n">
        <v>57</v>
      </c>
      <c r="E399" s="1" t="s">
        <v>683</v>
      </c>
      <c r="H399" s="0" t="n">
        <f aca="false">IF('Раздел 4'!P27&gt;='Раздел 4'!S27,0,1)</f>
        <v>0</v>
      </c>
    </row>
    <row r="400" customFormat="false" ht="12.75" hidden="false" customHeight="false" outlineLevel="0" collapsed="false">
      <c r="A400" s="0" t="str">
        <f aca="false">P_3</f>
        <v>0606024</v>
      </c>
      <c r="B400" s="1" t="n">
        <v>4</v>
      </c>
      <c r="C400" s="0" t="n">
        <v>58</v>
      </c>
      <c r="D400" s="0" t="n">
        <v>58</v>
      </c>
      <c r="E400" s="1" t="s">
        <v>684</v>
      </c>
      <c r="H400" s="0" t="n">
        <f aca="false">IF('Раздел 4'!P28&gt;='Раздел 4'!S28,0,1)</f>
        <v>0</v>
      </c>
    </row>
    <row r="401" customFormat="false" ht="12.75" hidden="false" customHeight="false" outlineLevel="0" collapsed="false">
      <c r="A401" s="0" t="str">
        <f aca="false">P_3</f>
        <v>0606024</v>
      </c>
      <c r="B401" s="1" t="n">
        <v>4</v>
      </c>
      <c r="C401" s="0" t="n">
        <v>59</v>
      </c>
      <c r="D401" s="0" t="n">
        <v>59</v>
      </c>
      <c r="E401" s="1" t="s">
        <v>685</v>
      </c>
      <c r="H401" s="0" t="n">
        <f aca="false">IF('Раздел 4'!P29&gt;='Раздел 4'!S29,0,1)</f>
        <v>0</v>
      </c>
    </row>
    <row r="402" customFormat="false" ht="12.75" hidden="false" customHeight="false" outlineLevel="0" collapsed="false">
      <c r="A402" s="0" t="str">
        <f aca="false">P_3</f>
        <v>0606024</v>
      </c>
      <c r="B402" s="1" t="n">
        <v>4</v>
      </c>
      <c r="C402" s="0" t="n">
        <v>60</v>
      </c>
      <c r="D402" s="0" t="n">
        <v>60</v>
      </c>
      <c r="E402" s="1" t="s">
        <v>686</v>
      </c>
      <c r="H402" s="0" t="n">
        <f aca="false">IF('Раздел 4'!P30&gt;='Раздел 4'!S30,0,1)</f>
        <v>0</v>
      </c>
    </row>
    <row r="403" customFormat="false" ht="12.75" hidden="false" customHeight="false" outlineLevel="0" collapsed="false">
      <c r="A403" s="0" t="str">
        <f aca="false">P_3</f>
        <v>0606024</v>
      </c>
      <c r="B403" s="1" t="n">
        <v>4</v>
      </c>
      <c r="C403" s="0" t="n">
        <v>61</v>
      </c>
      <c r="D403" s="0" t="n">
        <v>61</v>
      </c>
      <c r="E403" s="1" t="s">
        <v>687</v>
      </c>
      <c r="H403" s="0" t="n">
        <f aca="false">IF('Раздел 4'!P31&gt;='Раздел 4'!S31,0,1)</f>
        <v>0</v>
      </c>
    </row>
    <row r="404" customFormat="false" ht="12.75" hidden="false" customHeight="false" outlineLevel="0" collapsed="false">
      <c r="A404" s="0" t="str">
        <f aca="false">P_3</f>
        <v>0606024</v>
      </c>
      <c r="B404" s="1" t="n">
        <v>4</v>
      </c>
      <c r="C404" s="0" t="n">
        <v>62</v>
      </c>
      <c r="D404" s="0" t="n">
        <v>62</v>
      </c>
      <c r="E404" s="1" t="s">
        <v>688</v>
      </c>
      <c r="H404" s="0" t="n">
        <f aca="false">IF('Раздел 4'!P32&gt;='Раздел 4'!S32,0,1)</f>
        <v>0</v>
      </c>
    </row>
    <row r="405" customFormat="false" ht="12.75" hidden="false" customHeight="false" outlineLevel="0" collapsed="false">
      <c r="A405" s="0" t="str">
        <f aca="false">P_3</f>
        <v>0606024</v>
      </c>
      <c r="B405" s="1" t="n">
        <v>4</v>
      </c>
      <c r="C405" s="0" t="n">
        <v>63</v>
      </c>
      <c r="D405" s="0" t="n">
        <v>63</v>
      </c>
      <c r="E405" s="1" t="s">
        <v>689</v>
      </c>
      <c r="H405" s="0" t="n">
        <f aca="false">IF('Раздел 4'!P33&gt;='Раздел 4'!S33,0,1)</f>
        <v>0</v>
      </c>
    </row>
    <row r="406" customFormat="false" ht="12.75" hidden="false" customHeight="false" outlineLevel="0" collapsed="false">
      <c r="A406" s="0" t="str">
        <f aca="false">P_3</f>
        <v>0606024</v>
      </c>
      <c r="B406" s="1" t="n">
        <v>4</v>
      </c>
      <c r="C406" s="0" t="n">
        <v>64</v>
      </c>
      <c r="D406" s="0" t="n">
        <v>64</v>
      </c>
      <c r="E406" s="1" t="s">
        <v>690</v>
      </c>
      <c r="H406" s="0" t="n">
        <f aca="false">IF('Раздел 4'!P34&gt;='Раздел 4'!S34,0,1)</f>
        <v>0</v>
      </c>
    </row>
    <row r="407" customFormat="false" ht="12.75" hidden="false" customHeight="false" outlineLevel="0" collapsed="false">
      <c r="A407" s="0" t="str">
        <f aca="false">P_3</f>
        <v>0606024</v>
      </c>
      <c r="B407" s="1" t="n">
        <v>4</v>
      </c>
      <c r="C407" s="0" t="n">
        <v>65</v>
      </c>
      <c r="D407" s="0" t="n">
        <v>65</v>
      </c>
      <c r="E407" s="1" t="s">
        <v>691</v>
      </c>
      <c r="H407" s="0" t="n">
        <f aca="false">IF('Раздел 4'!P35&gt;='Раздел 4'!S35,0,1)</f>
        <v>0</v>
      </c>
    </row>
    <row r="408" customFormat="false" ht="12.75" hidden="false" customHeight="false" outlineLevel="0" collapsed="false">
      <c r="A408" s="0" t="str">
        <f aca="false">P_3</f>
        <v>0606024</v>
      </c>
      <c r="B408" s="1" t="n">
        <v>4</v>
      </c>
      <c r="C408" s="0" t="n">
        <v>66</v>
      </c>
      <c r="D408" s="0" t="n">
        <v>66</v>
      </c>
      <c r="E408" s="1" t="s">
        <v>692</v>
      </c>
      <c r="H408" s="0" t="n">
        <f aca="false">IF('Раздел 4'!P36&gt;='Раздел 4'!S36,0,1)</f>
        <v>0</v>
      </c>
    </row>
    <row r="409" customFormat="false" ht="12.75" hidden="false" customHeight="false" outlineLevel="0" collapsed="false">
      <c r="A409" s="0" t="str">
        <f aca="false">P_3</f>
        <v>0606024</v>
      </c>
      <c r="B409" s="1" t="n">
        <v>4</v>
      </c>
      <c r="C409" s="0" t="n">
        <v>67</v>
      </c>
      <c r="D409" s="0" t="n">
        <v>67</v>
      </c>
      <c r="E409" s="1" t="s">
        <v>693</v>
      </c>
      <c r="H409" s="0" t="n">
        <f aca="false">IF('Раздел 4'!P37&gt;='Раздел 4'!S37,0,1)</f>
        <v>0</v>
      </c>
    </row>
    <row r="410" customFormat="false" ht="12.75" hidden="false" customHeight="false" outlineLevel="0" collapsed="false">
      <c r="A410" s="0" t="str">
        <f aca="false">P_3</f>
        <v>0606024</v>
      </c>
      <c r="B410" s="1" t="n">
        <v>4</v>
      </c>
      <c r="C410" s="0" t="n">
        <v>68</v>
      </c>
      <c r="D410" s="0" t="n">
        <v>68</v>
      </c>
      <c r="E410" s="1" t="s">
        <v>694</v>
      </c>
      <c r="H410" s="0" t="n">
        <f aca="false">IF('Раздел 4'!P38&gt;='Раздел 4'!S38,0,1)</f>
        <v>0</v>
      </c>
    </row>
    <row r="411" customFormat="false" ht="12.75" hidden="false" customHeight="false" outlineLevel="0" collapsed="false">
      <c r="A411" s="0" t="str">
        <f aca="false">P_3</f>
        <v>0606024</v>
      </c>
      <c r="B411" s="1" t="n">
        <v>4</v>
      </c>
      <c r="C411" s="0" t="n">
        <v>69</v>
      </c>
      <c r="D411" s="0" t="n">
        <v>69</v>
      </c>
      <c r="E411" s="1" t="s">
        <v>695</v>
      </c>
      <c r="H411" s="0" t="n">
        <f aca="false">IF('Раздел 4'!P21&gt;='Раздел 4'!T21,0,1)</f>
        <v>0</v>
      </c>
    </row>
    <row r="412" customFormat="false" ht="12.75" hidden="false" customHeight="false" outlineLevel="0" collapsed="false">
      <c r="A412" s="0" t="str">
        <f aca="false">P_3</f>
        <v>0606024</v>
      </c>
      <c r="B412" s="1" t="n">
        <v>4</v>
      </c>
      <c r="C412" s="0" t="n">
        <v>70</v>
      </c>
      <c r="D412" s="0" t="n">
        <v>70</v>
      </c>
      <c r="E412" s="1" t="s">
        <v>696</v>
      </c>
      <c r="H412" s="0" t="n">
        <f aca="false">IF('Раздел 4'!P22&gt;='Раздел 4'!T22,0,1)</f>
        <v>0</v>
      </c>
    </row>
    <row r="413" customFormat="false" ht="12.75" hidden="false" customHeight="false" outlineLevel="0" collapsed="false">
      <c r="A413" s="0" t="str">
        <f aca="false">P_3</f>
        <v>0606024</v>
      </c>
      <c r="B413" s="1" t="n">
        <v>4</v>
      </c>
      <c r="C413" s="0" t="n">
        <v>71</v>
      </c>
      <c r="D413" s="0" t="n">
        <v>71</v>
      </c>
      <c r="E413" s="1" t="s">
        <v>697</v>
      </c>
      <c r="H413" s="0" t="n">
        <f aca="false">IF('Раздел 4'!P23&gt;='Раздел 4'!T23,0,1)</f>
        <v>0</v>
      </c>
    </row>
    <row r="414" customFormat="false" ht="12.75" hidden="false" customHeight="false" outlineLevel="0" collapsed="false">
      <c r="A414" s="0" t="str">
        <f aca="false">P_3</f>
        <v>0606024</v>
      </c>
      <c r="B414" s="1" t="n">
        <v>4</v>
      </c>
      <c r="C414" s="0" t="n">
        <v>72</v>
      </c>
      <c r="D414" s="0" t="n">
        <v>72</v>
      </c>
      <c r="E414" s="1" t="s">
        <v>698</v>
      </c>
      <c r="H414" s="0" t="n">
        <f aca="false">IF('Раздел 4'!P24&gt;='Раздел 4'!T24,0,1)</f>
        <v>0</v>
      </c>
    </row>
    <row r="415" customFormat="false" ht="12.75" hidden="false" customHeight="false" outlineLevel="0" collapsed="false">
      <c r="A415" s="0" t="str">
        <f aca="false">P_3</f>
        <v>0606024</v>
      </c>
      <c r="B415" s="1" t="n">
        <v>4</v>
      </c>
      <c r="C415" s="0" t="n">
        <v>73</v>
      </c>
      <c r="D415" s="0" t="n">
        <v>73</v>
      </c>
      <c r="E415" s="1" t="s">
        <v>699</v>
      </c>
      <c r="H415" s="0" t="n">
        <f aca="false">IF('Раздел 4'!P25&gt;='Раздел 4'!T25,0,1)</f>
        <v>0</v>
      </c>
    </row>
    <row r="416" customFormat="false" ht="12.75" hidden="false" customHeight="false" outlineLevel="0" collapsed="false">
      <c r="A416" s="0" t="str">
        <f aca="false">P_3</f>
        <v>0606024</v>
      </c>
      <c r="B416" s="1" t="n">
        <v>4</v>
      </c>
      <c r="C416" s="0" t="n">
        <v>74</v>
      </c>
      <c r="D416" s="0" t="n">
        <v>74</v>
      </c>
      <c r="E416" s="1" t="s">
        <v>700</v>
      </c>
      <c r="H416" s="0" t="n">
        <f aca="false">IF('Раздел 4'!P26&gt;='Раздел 4'!T26,0,1)</f>
        <v>0</v>
      </c>
    </row>
    <row r="417" customFormat="false" ht="12.75" hidden="false" customHeight="false" outlineLevel="0" collapsed="false">
      <c r="A417" s="0" t="str">
        <f aca="false">P_3</f>
        <v>0606024</v>
      </c>
      <c r="B417" s="1" t="n">
        <v>4</v>
      </c>
      <c r="C417" s="0" t="n">
        <v>75</v>
      </c>
      <c r="D417" s="0" t="n">
        <v>75</v>
      </c>
      <c r="E417" s="1" t="s">
        <v>701</v>
      </c>
      <c r="H417" s="0" t="n">
        <f aca="false">IF('Раздел 4'!P27&gt;='Раздел 4'!T27,0,1)</f>
        <v>0</v>
      </c>
    </row>
    <row r="418" customFormat="false" ht="12.75" hidden="false" customHeight="false" outlineLevel="0" collapsed="false">
      <c r="A418" s="0" t="str">
        <f aca="false">P_3</f>
        <v>0606024</v>
      </c>
      <c r="B418" s="1" t="n">
        <v>4</v>
      </c>
      <c r="C418" s="0" t="n">
        <v>76</v>
      </c>
      <c r="D418" s="0" t="n">
        <v>76</v>
      </c>
      <c r="E418" s="1" t="s">
        <v>702</v>
      </c>
      <c r="H418" s="0" t="n">
        <f aca="false">IF('Раздел 4'!P28&gt;='Раздел 4'!T28,0,1)</f>
        <v>0</v>
      </c>
    </row>
    <row r="419" customFormat="false" ht="12.75" hidden="false" customHeight="false" outlineLevel="0" collapsed="false">
      <c r="A419" s="0" t="str">
        <f aca="false">P_3</f>
        <v>0606024</v>
      </c>
      <c r="B419" s="1" t="n">
        <v>4</v>
      </c>
      <c r="C419" s="0" t="n">
        <v>77</v>
      </c>
      <c r="D419" s="0" t="n">
        <v>77</v>
      </c>
      <c r="E419" s="1" t="s">
        <v>703</v>
      </c>
      <c r="H419" s="0" t="n">
        <f aca="false">IF('Раздел 4'!P29&gt;='Раздел 4'!T29,0,1)</f>
        <v>0</v>
      </c>
    </row>
    <row r="420" customFormat="false" ht="12.75" hidden="false" customHeight="false" outlineLevel="0" collapsed="false">
      <c r="A420" s="0" t="str">
        <f aca="false">P_3</f>
        <v>0606024</v>
      </c>
      <c r="B420" s="1" t="n">
        <v>4</v>
      </c>
      <c r="C420" s="0" t="n">
        <v>78</v>
      </c>
      <c r="D420" s="0" t="n">
        <v>78</v>
      </c>
      <c r="E420" s="1" t="s">
        <v>704</v>
      </c>
      <c r="H420" s="0" t="n">
        <f aca="false">IF('Раздел 4'!P30&gt;='Раздел 4'!T30,0,1)</f>
        <v>0</v>
      </c>
    </row>
    <row r="421" customFormat="false" ht="12.75" hidden="false" customHeight="false" outlineLevel="0" collapsed="false">
      <c r="A421" s="0" t="str">
        <f aca="false">P_3</f>
        <v>0606024</v>
      </c>
      <c r="B421" s="1" t="n">
        <v>4</v>
      </c>
      <c r="C421" s="0" t="n">
        <v>79</v>
      </c>
      <c r="D421" s="0" t="n">
        <v>79</v>
      </c>
      <c r="E421" s="1" t="s">
        <v>705</v>
      </c>
      <c r="H421" s="0" t="n">
        <f aca="false">IF('Раздел 4'!P31&gt;='Раздел 4'!T31,0,1)</f>
        <v>0</v>
      </c>
    </row>
    <row r="422" customFormat="false" ht="12.75" hidden="false" customHeight="false" outlineLevel="0" collapsed="false">
      <c r="A422" s="0" t="str">
        <f aca="false">P_3</f>
        <v>0606024</v>
      </c>
      <c r="B422" s="1" t="n">
        <v>4</v>
      </c>
      <c r="C422" s="0" t="n">
        <v>80</v>
      </c>
      <c r="D422" s="0" t="n">
        <v>80</v>
      </c>
      <c r="E422" s="1" t="s">
        <v>706</v>
      </c>
      <c r="H422" s="0" t="n">
        <f aca="false">IF('Раздел 4'!P32&gt;='Раздел 4'!T32,0,1)</f>
        <v>0</v>
      </c>
    </row>
    <row r="423" customFormat="false" ht="12.75" hidden="false" customHeight="false" outlineLevel="0" collapsed="false">
      <c r="A423" s="0" t="str">
        <f aca="false">P_3</f>
        <v>0606024</v>
      </c>
      <c r="B423" s="1" t="n">
        <v>4</v>
      </c>
      <c r="C423" s="0" t="n">
        <v>81</v>
      </c>
      <c r="D423" s="0" t="n">
        <v>81</v>
      </c>
      <c r="E423" s="1" t="s">
        <v>707</v>
      </c>
      <c r="H423" s="0" t="n">
        <f aca="false">IF('Раздел 4'!P33&gt;='Раздел 4'!T33,0,1)</f>
        <v>0</v>
      </c>
    </row>
    <row r="424" customFormat="false" ht="12.75" hidden="false" customHeight="false" outlineLevel="0" collapsed="false">
      <c r="A424" s="0" t="str">
        <f aca="false">P_3</f>
        <v>0606024</v>
      </c>
      <c r="B424" s="1" t="n">
        <v>4</v>
      </c>
      <c r="C424" s="0" t="n">
        <v>82</v>
      </c>
      <c r="D424" s="0" t="n">
        <v>82</v>
      </c>
      <c r="E424" s="1" t="s">
        <v>708</v>
      </c>
      <c r="H424" s="0" t="n">
        <f aca="false">IF('Раздел 4'!P34&gt;='Раздел 4'!T34,0,1)</f>
        <v>0</v>
      </c>
    </row>
    <row r="425" customFormat="false" ht="12.75" hidden="false" customHeight="false" outlineLevel="0" collapsed="false">
      <c r="A425" s="0" t="str">
        <f aca="false">P_3</f>
        <v>0606024</v>
      </c>
      <c r="B425" s="1" t="n">
        <v>4</v>
      </c>
      <c r="C425" s="0" t="n">
        <v>83</v>
      </c>
      <c r="D425" s="0" t="n">
        <v>83</v>
      </c>
      <c r="E425" s="1" t="s">
        <v>709</v>
      </c>
      <c r="H425" s="0" t="n">
        <f aca="false">IF('Раздел 4'!P35&gt;='Раздел 4'!T35,0,1)</f>
        <v>0</v>
      </c>
    </row>
    <row r="426" customFormat="false" ht="12.75" hidden="false" customHeight="false" outlineLevel="0" collapsed="false">
      <c r="A426" s="0" t="str">
        <f aca="false">P_3</f>
        <v>0606024</v>
      </c>
      <c r="B426" s="1" t="n">
        <v>4</v>
      </c>
      <c r="C426" s="0" t="n">
        <v>84</v>
      </c>
      <c r="D426" s="0" t="n">
        <v>84</v>
      </c>
      <c r="E426" s="1" t="s">
        <v>710</v>
      </c>
      <c r="H426" s="0" t="n">
        <f aca="false">IF('Раздел 4'!P36&gt;='Раздел 4'!T36,0,1)</f>
        <v>0</v>
      </c>
    </row>
    <row r="427" customFormat="false" ht="12.75" hidden="false" customHeight="false" outlineLevel="0" collapsed="false">
      <c r="A427" s="0" t="str">
        <f aca="false">P_3</f>
        <v>0606024</v>
      </c>
      <c r="B427" s="1" t="n">
        <v>4</v>
      </c>
      <c r="C427" s="0" t="n">
        <v>85</v>
      </c>
      <c r="D427" s="0" t="n">
        <v>85</v>
      </c>
      <c r="E427" s="1" t="s">
        <v>711</v>
      </c>
      <c r="H427" s="0" t="n">
        <f aca="false">IF('Раздел 4'!P37&gt;='Раздел 4'!T37,0,1)</f>
        <v>0</v>
      </c>
    </row>
    <row r="428" customFormat="false" ht="12.75" hidden="false" customHeight="false" outlineLevel="0" collapsed="false">
      <c r="A428" s="0" t="str">
        <f aca="false">P_3</f>
        <v>0606024</v>
      </c>
      <c r="B428" s="1" t="n">
        <v>4</v>
      </c>
      <c r="C428" s="0" t="n">
        <v>86</v>
      </c>
      <c r="D428" s="0" t="n">
        <v>86</v>
      </c>
      <c r="E428" s="1" t="s">
        <v>712</v>
      </c>
      <c r="H428" s="0" t="n">
        <f aca="false">IF('Раздел 4'!P38&gt;='Раздел 4'!T38,0,1)</f>
        <v>0</v>
      </c>
    </row>
    <row r="429" customFormat="false" ht="12.75" hidden="false" customHeight="false" outlineLevel="0" collapsed="false">
      <c r="A429" s="0" t="str">
        <f aca="false">P_3</f>
        <v>0606024</v>
      </c>
      <c r="B429" s="1" t="n">
        <v>4</v>
      </c>
      <c r="C429" s="0" t="n">
        <v>87</v>
      </c>
      <c r="D429" s="0" t="n">
        <v>87</v>
      </c>
      <c r="E429" s="1" t="s">
        <v>713</v>
      </c>
      <c r="H429" s="0" t="n">
        <f aca="false">IF('Раздел 4'!P21&gt;='Раздел 4'!U21,0,1)</f>
        <v>0</v>
      </c>
    </row>
    <row r="430" customFormat="false" ht="12.75" hidden="false" customHeight="false" outlineLevel="0" collapsed="false">
      <c r="A430" s="0" t="str">
        <f aca="false">P_3</f>
        <v>0606024</v>
      </c>
      <c r="B430" s="1" t="n">
        <v>4</v>
      </c>
      <c r="C430" s="0" t="n">
        <v>88</v>
      </c>
      <c r="D430" s="0" t="n">
        <v>88</v>
      </c>
      <c r="E430" s="1" t="s">
        <v>714</v>
      </c>
      <c r="H430" s="0" t="n">
        <f aca="false">IF('Раздел 4'!P22&gt;='Раздел 4'!U22,0,1)</f>
        <v>0</v>
      </c>
    </row>
    <row r="431" customFormat="false" ht="12.75" hidden="false" customHeight="false" outlineLevel="0" collapsed="false">
      <c r="A431" s="0" t="str">
        <f aca="false">P_3</f>
        <v>0606024</v>
      </c>
      <c r="B431" s="1" t="n">
        <v>4</v>
      </c>
      <c r="C431" s="0" t="n">
        <v>89</v>
      </c>
      <c r="D431" s="0" t="n">
        <v>89</v>
      </c>
      <c r="E431" s="1" t="s">
        <v>715</v>
      </c>
      <c r="H431" s="0" t="n">
        <f aca="false">IF('Раздел 4'!P23&gt;='Раздел 4'!U23,0,1)</f>
        <v>0</v>
      </c>
    </row>
    <row r="432" customFormat="false" ht="12.75" hidden="false" customHeight="false" outlineLevel="0" collapsed="false">
      <c r="A432" s="0" t="str">
        <f aca="false">P_3</f>
        <v>0606024</v>
      </c>
      <c r="B432" s="1" t="n">
        <v>4</v>
      </c>
      <c r="C432" s="0" t="n">
        <v>90</v>
      </c>
      <c r="D432" s="0" t="n">
        <v>90</v>
      </c>
      <c r="E432" s="1" t="s">
        <v>716</v>
      </c>
      <c r="H432" s="0" t="n">
        <f aca="false">IF('Раздел 4'!P24&gt;='Раздел 4'!U24,0,1)</f>
        <v>0</v>
      </c>
    </row>
    <row r="433" customFormat="false" ht="12.75" hidden="false" customHeight="false" outlineLevel="0" collapsed="false">
      <c r="A433" s="0" t="str">
        <f aca="false">P_3</f>
        <v>0606024</v>
      </c>
      <c r="B433" s="1" t="n">
        <v>4</v>
      </c>
      <c r="C433" s="0" t="n">
        <v>91</v>
      </c>
      <c r="D433" s="0" t="n">
        <v>91</v>
      </c>
      <c r="E433" s="1" t="s">
        <v>717</v>
      </c>
      <c r="H433" s="0" t="n">
        <f aca="false">IF('Раздел 4'!P25&gt;='Раздел 4'!U25,0,1)</f>
        <v>0</v>
      </c>
    </row>
    <row r="434" customFormat="false" ht="12.75" hidden="false" customHeight="false" outlineLevel="0" collapsed="false">
      <c r="A434" s="0" t="str">
        <f aca="false">P_3</f>
        <v>0606024</v>
      </c>
      <c r="B434" s="1" t="n">
        <v>4</v>
      </c>
      <c r="C434" s="0" t="n">
        <v>92</v>
      </c>
      <c r="D434" s="0" t="n">
        <v>92</v>
      </c>
      <c r="E434" s="1" t="s">
        <v>718</v>
      </c>
      <c r="H434" s="0" t="n">
        <f aca="false">IF('Раздел 4'!P26&gt;='Раздел 4'!U26,0,1)</f>
        <v>0</v>
      </c>
    </row>
    <row r="435" customFormat="false" ht="12.75" hidden="false" customHeight="false" outlineLevel="0" collapsed="false">
      <c r="A435" s="0" t="str">
        <f aca="false">P_3</f>
        <v>0606024</v>
      </c>
      <c r="B435" s="1" t="n">
        <v>4</v>
      </c>
      <c r="C435" s="0" t="n">
        <v>93</v>
      </c>
      <c r="D435" s="0" t="n">
        <v>93</v>
      </c>
      <c r="E435" s="1" t="s">
        <v>719</v>
      </c>
      <c r="H435" s="0" t="n">
        <f aca="false">IF('Раздел 4'!P27&gt;='Раздел 4'!U27,0,1)</f>
        <v>0</v>
      </c>
    </row>
    <row r="436" customFormat="false" ht="12.75" hidden="false" customHeight="false" outlineLevel="0" collapsed="false">
      <c r="A436" s="0" t="str">
        <f aca="false">P_3</f>
        <v>0606024</v>
      </c>
      <c r="B436" s="1" t="n">
        <v>4</v>
      </c>
      <c r="C436" s="0" t="n">
        <v>94</v>
      </c>
      <c r="D436" s="0" t="n">
        <v>94</v>
      </c>
      <c r="E436" s="1" t="s">
        <v>720</v>
      </c>
      <c r="H436" s="0" t="n">
        <f aca="false">IF('Раздел 4'!P28&gt;='Раздел 4'!U28,0,1)</f>
        <v>0</v>
      </c>
    </row>
    <row r="437" customFormat="false" ht="12.75" hidden="false" customHeight="false" outlineLevel="0" collapsed="false">
      <c r="A437" s="0" t="str">
        <f aca="false">P_3</f>
        <v>0606024</v>
      </c>
      <c r="B437" s="1" t="n">
        <v>4</v>
      </c>
      <c r="C437" s="0" t="n">
        <v>95</v>
      </c>
      <c r="D437" s="0" t="n">
        <v>95</v>
      </c>
      <c r="E437" s="1" t="s">
        <v>721</v>
      </c>
      <c r="H437" s="0" t="n">
        <f aca="false">IF('Раздел 4'!P29&gt;='Раздел 4'!U29,0,1)</f>
        <v>0</v>
      </c>
    </row>
    <row r="438" customFormat="false" ht="12.75" hidden="false" customHeight="false" outlineLevel="0" collapsed="false">
      <c r="A438" s="0" t="str">
        <f aca="false">P_3</f>
        <v>0606024</v>
      </c>
      <c r="B438" s="1" t="n">
        <v>4</v>
      </c>
      <c r="C438" s="0" t="n">
        <v>96</v>
      </c>
      <c r="D438" s="0" t="n">
        <v>96</v>
      </c>
      <c r="E438" s="1" t="s">
        <v>722</v>
      </c>
      <c r="H438" s="0" t="n">
        <f aca="false">IF('Раздел 4'!P30&gt;='Раздел 4'!U30,0,1)</f>
        <v>0</v>
      </c>
    </row>
    <row r="439" customFormat="false" ht="12.75" hidden="false" customHeight="false" outlineLevel="0" collapsed="false">
      <c r="A439" s="0" t="str">
        <f aca="false">P_3</f>
        <v>0606024</v>
      </c>
      <c r="B439" s="1" t="n">
        <v>4</v>
      </c>
      <c r="C439" s="0" t="n">
        <v>97</v>
      </c>
      <c r="D439" s="0" t="n">
        <v>97</v>
      </c>
      <c r="E439" s="1" t="s">
        <v>723</v>
      </c>
      <c r="H439" s="0" t="n">
        <f aca="false">IF('Раздел 4'!P31&gt;='Раздел 4'!U31,0,1)</f>
        <v>0</v>
      </c>
    </row>
    <row r="440" customFormat="false" ht="12.75" hidden="false" customHeight="false" outlineLevel="0" collapsed="false">
      <c r="A440" s="0" t="str">
        <f aca="false">P_3</f>
        <v>0606024</v>
      </c>
      <c r="B440" s="1" t="n">
        <v>4</v>
      </c>
      <c r="C440" s="0" t="n">
        <v>98</v>
      </c>
      <c r="D440" s="0" t="n">
        <v>98</v>
      </c>
      <c r="E440" s="1" t="s">
        <v>724</v>
      </c>
      <c r="H440" s="0" t="n">
        <f aca="false">IF('Раздел 4'!P32&gt;='Раздел 4'!U32,0,1)</f>
        <v>0</v>
      </c>
    </row>
    <row r="441" customFormat="false" ht="12.75" hidden="false" customHeight="false" outlineLevel="0" collapsed="false">
      <c r="A441" s="0" t="str">
        <f aca="false">P_3</f>
        <v>0606024</v>
      </c>
      <c r="B441" s="1" t="n">
        <v>4</v>
      </c>
      <c r="C441" s="0" t="n">
        <v>99</v>
      </c>
      <c r="D441" s="0" t="n">
        <v>99</v>
      </c>
      <c r="E441" s="1" t="s">
        <v>725</v>
      </c>
      <c r="H441" s="0" t="n">
        <f aca="false">IF('Раздел 4'!P33&gt;='Раздел 4'!U33,0,1)</f>
        <v>0</v>
      </c>
    </row>
    <row r="442" customFormat="false" ht="12.75" hidden="false" customHeight="false" outlineLevel="0" collapsed="false">
      <c r="A442" s="0" t="str">
        <f aca="false">P_3</f>
        <v>0606024</v>
      </c>
      <c r="B442" s="1" t="n">
        <v>4</v>
      </c>
      <c r="C442" s="0" t="n">
        <v>100</v>
      </c>
      <c r="D442" s="0" t="n">
        <v>100</v>
      </c>
      <c r="E442" s="1" t="s">
        <v>726</v>
      </c>
      <c r="H442" s="0" t="n">
        <f aca="false">IF('Раздел 4'!P34&gt;='Раздел 4'!U34,0,1)</f>
        <v>0</v>
      </c>
    </row>
    <row r="443" customFormat="false" ht="12.75" hidden="false" customHeight="false" outlineLevel="0" collapsed="false">
      <c r="A443" s="0" t="str">
        <f aca="false">P_3</f>
        <v>0606024</v>
      </c>
      <c r="B443" s="1" t="n">
        <v>4</v>
      </c>
      <c r="C443" s="0" t="n">
        <v>101</v>
      </c>
      <c r="D443" s="0" t="n">
        <v>101</v>
      </c>
      <c r="E443" s="1" t="s">
        <v>727</v>
      </c>
      <c r="H443" s="0" t="n">
        <f aca="false">IF('Раздел 4'!P35&gt;='Раздел 4'!U35,0,1)</f>
        <v>0</v>
      </c>
    </row>
    <row r="444" customFormat="false" ht="12.75" hidden="false" customHeight="false" outlineLevel="0" collapsed="false">
      <c r="A444" s="0" t="str">
        <f aca="false">P_3</f>
        <v>0606024</v>
      </c>
      <c r="B444" s="1" t="n">
        <v>4</v>
      </c>
      <c r="C444" s="0" t="n">
        <v>102</v>
      </c>
      <c r="D444" s="0" t="n">
        <v>102</v>
      </c>
      <c r="E444" s="1" t="s">
        <v>728</v>
      </c>
      <c r="H444" s="0" t="n">
        <f aca="false">IF('Раздел 4'!P36&gt;='Раздел 4'!U36,0,1)</f>
        <v>0</v>
      </c>
    </row>
    <row r="445" customFormat="false" ht="12.75" hidden="false" customHeight="false" outlineLevel="0" collapsed="false">
      <c r="A445" s="0" t="str">
        <f aca="false">P_3</f>
        <v>0606024</v>
      </c>
      <c r="B445" s="1" t="n">
        <v>4</v>
      </c>
      <c r="C445" s="0" t="n">
        <v>103</v>
      </c>
      <c r="D445" s="0" t="n">
        <v>103</v>
      </c>
      <c r="E445" s="1" t="s">
        <v>729</v>
      </c>
      <c r="H445" s="0" t="n">
        <f aca="false">IF('Раздел 4'!P37&gt;='Раздел 4'!U37,0,1)</f>
        <v>0</v>
      </c>
    </row>
    <row r="446" customFormat="false" ht="12.75" hidden="false" customHeight="false" outlineLevel="0" collapsed="false">
      <c r="A446" s="0" t="str">
        <f aca="false">P_3</f>
        <v>0606024</v>
      </c>
      <c r="B446" s="1" t="n">
        <v>4</v>
      </c>
      <c r="C446" s="0" t="n">
        <v>104</v>
      </c>
      <c r="D446" s="0" t="n">
        <v>104</v>
      </c>
      <c r="E446" s="1" t="s">
        <v>730</v>
      </c>
      <c r="H446" s="0" t="n">
        <f aca="false">IF('Раздел 4'!P38&gt;='Раздел 4'!U38,0,1)</f>
        <v>0</v>
      </c>
    </row>
    <row r="447" customFormat="false" ht="12.75" hidden="false" customHeight="false" outlineLevel="0" collapsed="false">
      <c r="A447" s="0" t="str">
        <f aca="false">P_3</f>
        <v>0606024</v>
      </c>
      <c r="B447" s="1" t="n">
        <v>4</v>
      </c>
      <c r="C447" s="0" t="n">
        <v>105</v>
      </c>
      <c r="D447" s="0" t="n">
        <v>105</v>
      </c>
      <c r="E447" s="1" t="s">
        <v>731</v>
      </c>
      <c r="H447" s="0" t="n">
        <f aca="false">IF('Раздел 4'!Q21&gt;='Раздел 4'!V21,0,1)</f>
        <v>0</v>
      </c>
    </row>
    <row r="448" customFormat="false" ht="12.75" hidden="false" customHeight="false" outlineLevel="0" collapsed="false">
      <c r="A448" s="0" t="str">
        <f aca="false">P_3</f>
        <v>0606024</v>
      </c>
      <c r="B448" s="1" t="n">
        <v>4</v>
      </c>
      <c r="C448" s="0" t="n">
        <v>106</v>
      </c>
      <c r="D448" s="0" t="n">
        <v>106</v>
      </c>
      <c r="E448" s="1" t="s">
        <v>732</v>
      </c>
      <c r="H448" s="0" t="n">
        <f aca="false">IF('Раздел 4'!Q22&gt;='Раздел 4'!V22,0,1)</f>
        <v>0</v>
      </c>
    </row>
    <row r="449" customFormat="false" ht="12.75" hidden="false" customHeight="false" outlineLevel="0" collapsed="false">
      <c r="A449" s="0" t="str">
        <f aca="false">P_3</f>
        <v>0606024</v>
      </c>
      <c r="B449" s="1" t="n">
        <v>4</v>
      </c>
      <c r="C449" s="0" t="n">
        <v>107</v>
      </c>
      <c r="D449" s="0" t="n">
        <v>107</v>
      </c>
      <c r="E449" s="1" t="s">
        <v>733</v>
      </c>
      <c r="H449" s="0" t="n">
        <f aca="false">IF('Раздел 4'!Q23&gt;='Раздел 4'!V23,0,1)</f>
        <v>0</v>
      </c>
    </row>
    <row r="450" customFormat="false" ht="12.75" hidden="false" customHeight="false" outlineLevel="0" collapsed="false">
      <c r="A450" s="0" t="str">
        <f aca="false">P_3</f>
        <v>0606024</v>
      </c>
      <c r="B450" s="1" t="n">
        <v>4</v>
      </c>
      <c r="C450" s="0" t="n">
        <v>108</v>
      </c>
      <c r="D450" s="0" t="n">
        <v>108</v>
      </c>
      <c r="E450" s="1" t="s">
        <v>734</v>
      </c>
      <c r="H450" s="0" t="n">
        <f aca="false">IF('Раздел 4'!Q24&gt;='Раздел 4'!V24,0,1)</f>
        <v>0</v>
      </c>
    </row>
    <row r="451" customFormat="false" ht="12.75" hidden="false" customHeight="false" outlineLevel="0" collapsed="false">
      <c r="A451" s="0" t="str">
        <f aca="false">P_3</f>
        <v>0606024</v>
      </c>
      <c r="B451" s="1" t="n">
        <v>4</v>
      </c>
      <c r="C451" s="0" t="n">
        <v>109</v>
      </c>
      <c r="D451" s="0" t="n">
        <v>109</v>
      </c>
      <c r="E451" s="1" t="s">
        <v>735</v>
      </c>
      <c r="H451" s="0" t="n">
        <f aca="false">IF('Раздел 4'!Q25&gt;='Раздел 4'!V25,0,1)</f>
        <v>0</v>
      </c>
    </row>
    <row r="452" customFormat="false" ht="12.75" hidden="false" customHeight="false" outlineLevel="0" collapsed="false">
      <c r="A452" s="0" t="str">
        <f aca="false">P_3</f>
        <v>0606024</v>
      </c>
      <c r="B452" s="1" t="n">
        <v>4</v>
      </c>
      <c r="C452" s="0" t="n">
        <v>110</v>
      </c>
      <c r="D452" s="0" t="n">
        <v>110</v>
      </c>
      <c r="E452" s="1" t="s">
        <v>736</v>
      </c>
      <c r="H452" s="0" t="n">
        <f aca="false">IF('Раздел 4'!Q26&gt;='Раздел 4'!V26,0,1)</f>
        <v>0</v>
      </c>
    </row>
    <row r="453" customFormat="false" ht="12.75" hidden="false" customHeight="false" outlineLevel="0" collapsed="false">
      <c r="A453" s="0" t="str">
        <f aca="false">P_3</f>
        <v>0606024</v>
      </c>
      <c r="B453" s="1" t="n">
        <v>4</v>
      </c>
      <c r="C453" s="0" t="n">
        <v>111</v>
      </c>
      <c r="D453" s="0" t="n">
        <v>111</v>
      </c>
      <c r="E453" s="1" t="s">
        <v>737</v>
      </c>
      <c r="H453" s="0" t="n">
        <f aca="false">IF('Раздел 4'!Q27&gt;='Раздел 4'!V27,0,1)</f>
        <v>0</v>
      </c>
    </row>
    <row r="454" customFormat="false" ht="12.75" hidden="false" customHeight="false" outlineLevel="0" collapsed="false">
      <c r="A454" s="0" t="str">
        <f aca="false">P_3</f>
        <v>0606024</v>
      </c>
      <c r="B454" s="1" t="n">
        <v>4</v>
      </c>
      <c r="C454" s="0" t="n">
        <v>112</v>
      </c>
      <c r="D454" s="0" t="n">
        <v>112</v>
      </c>
      <c r="E454" s="1" t="s">
        <v>738</v>
      </c>
      <c r="H454" s="0" t="n">
        <f aca="false">IF('Раздел 4'!Q28&gt;='Раздел 4'!V28,0,1)</f>
        <v>0</v>
      </c>
    </row>
    <row r="455" customFormat="false" ht="12.75" hidden="false" customHeight="false" outlineLevel="0" collapsed="false">
      <c r="A455" s="0" t="str">
        <f aca="false">P_3</f>
        <v>0606024</v>
      </c>
      <c r="B455" s="1" t="n">
        <v>4</v>
      </c>
      <c r="C455" s="0" t="n">
        <v>113</v>
      </c>
      <c r="D455" s="0" t="n">
        <v>113</v>
      </c>
      <c r="E455" s="1" t="s">
        <v>739</v>
      </c>
      <c r="H455" s="0" t="n">
        <f aca="false">IF('Раздел 4'!Q29&gt;='Раздел 4'!V29,0,1)</f>
        <v>0</v>
      </c>
    </row>
    <row r="456" customFormat="false" ht="12.75" hidden="false" customHeight="false" outlineLevel="0" collapsed="false">
      <c r="A456" s="0" t="str">
        <f aca="false">P_3</f>
        <v>0606024</v>
      </c>
      <c r="B456" s="1" t="n">
        <v>4</v>
      </c>
      <c r="C456" s="0" t="n">
        <v>114</v>
      </c>
      <c r="D456" s="0" t="n">
        <v>114</v>
      </c>
      <c r="E456" s="1" t="s">
        <v>740</v>
      </c>
      <c r="H456" s="0" t="n">
        <f aca="false">IF('Раздел 4'!Q30&gt;='Раздел 4'!V30,0,1)</f>
        <v>0</v>
      </c>
    </row>
    <row r="457" customFormat="false" ht="12.75" hidden="false" customHeight="false" outlineLevel="0" collapsed="false">
      <c r="A457" s="0" t="str">
        <f aca="false">P_3</f>
        <v>0606024</v>
      </c>
      <c r="B457" s="1" t="n">
        <v>4</v>
      </c>
      <c r="C457" s="0" t="n">
        <v>115</v>
      </c>
      <c r="D457" s="0" t="n">
        <v>115</v>
      </c>
      <c r="E457" s="1" t="s">
        <v>741</v>
      </c>
      <c r="H457" s="0" t="n">
        <f aca="false">IF('Раздел 4'!Q31&gt;='Раздел 4'!V31,0,1)</f>
        <v>0</v>
      </c>
    </row>
    <row r="458" customFormat="false" ht="12.75" hidden="false" customHeight="false" outlineLevel="0" collapsed="false">
      <c r="A458" s="0" t="str">
        <f aca="false">P_3</f>
        <v>0606024</v>
      </c>
      <c r="B458" s="1" t="n">
        <v>4</v>
      </c>
      <c r="C458" s="0" t="n">
        <v>116</v>
      </c>
      <c r="D458" s="0" t="n">
        <v>116</v>
      </c>
      <c r="E458" s="1" t="s">
        <v>742</v>
      </c>
      <c r="H458" s="0" t="n">
        <f aca="false">IF('Раздел 4'!Q32&gt;='Раздел 4'!V32,0,1)</f>
        <v>0</v>
      </c>
    </row>
    <row r="459" customFormat="false" ht="12.75" hidden="false" customHeight="false" outlineLevel="0" collapsed="false">
      <c r="A459" s="0" t="str">
        <f aca="false">P_3</f>
        <v>0606024</v>
      </c>
      <c r="B459" s="1" t="n">
        <v>4</v>
      </c>
      <c r="C459" s="0" t="n">
        <v>117</v>
      </c>
      <c r="D459" s="0" t="n">
        <v>117</v>
      </c>
      <c r="E459" s="1" t="s">
        <v>743</v>
      </c>
      <c r="H459" s="0" t="n">
        <f aca="false">IF('Раздел 4'!Q33&gt;='Раздел 4'!V33,0,1)</f>
        <v>0</v>
      </c>
    </row>
    <row r="460" customFormat="false" ht="12.75" hidden="false" customHeight="false" outlineLevel="0" collapsed="false">
      <c r="A460" s="0" t="str">
        <f aca="false">P_3</f>
        <v>0606024</v>
      </c>
      <c r="B460" s="1" t="n">
        <v>4</v>
      </c>
      <c r="C460" s="0" t="n">
        <v>118</v>
      </c>
      <c r="D460" s="0" t="n">
        <v>118</v>
      </c>
      <c r="E460" s="1" t="s">
        <v>744</v>
      </c>
      <c r="H460" s="0" t="n">
        <f aca="false">IF('Раздел 4'!Q34&gt;='Раздел 4'!V34,0,1)</f>
        <v>0</v>
      </c>
    </row>
    <row r="461" customFormat="false" ht="12.75" hidden="false" customHeight="false" outlineLevel="0" collapsed="false">
      <c r="A461" s="0" t="str">
        <f aca="false">P_3</f>
        <v>0606024</v>
      </c>
      <c r="B461" s="1" t="n">
        <v>4</v>
      </c>
      <c r="C461" s="0" t="n">
        <v>119</v>
      </c>
      <c r="D461" s="0" t="n">
        <v>119</v>
      </c>
      <c r="E461" s="1" t="s">
        <v>745</v>
      </c>
      <c r="H461" s="0" t="n">
        <f aca="false">IF('Раздел 4'!Q35&gt;='Раздел 4'!V35,0,1)</f>
        <v>0</v>
      </c>
    </row>
    <row r="462" customFormat="false" ht="12.75" hidden="false" customHeight="false" outlineLevel="0" collapsed="false">
      <c r="A462" s="0" t="str">
        <f aca="false">P_3</f>
        <v>0606024</v>
      </c>
      <c r="B462" s="1" t="n">
        <v>4</v>
      </c>
      <c r="C462" s="0" t="n">
        <v>120</v>
      </c>
      <c r="D462" s="0" t="n">
        <v>120</v>
      </c>
      <c r="E462" s="1" t="s">
        <v>746</v>
      </c>
      <c r="H462" s="0" t="n">
        <f aca="false">IF('Раздел 4'!Q36&gt;='Раздел 4'!V36,0,1)</f>
        <v>0</v>
      </c>
    </row>
    <row r="463" customFormat="false" ht="12.75" hidden="false" customHeight="false" outlineLevel="0" collapsed="false">
      <c r="A463" s="0" t="str">
        <f aca="false">P_3</f>
        <v>0606024</v>
      </c>
      <c r="B463" s="1" t="n">
        <v>4</v>
      </c>
      <c r="C463" s="0" t="n">
        <v>121</v>
      </c>
      <c r="D463" s="0" t="n">
        <v>121</v>
      </c>
      <c r="E463" s="1" t="s">
        <v>747</v>
      </c>
      <c r="H463" s="0" t="n">
        <f aca="false">IF('Раздел 4'!Q37&gt;='Раздел 4'!V37,0,1)</f>
        <v>0</v>
      </c>
    </row>
    <row r="464" customFormat="false" ht="12.75" hidden="false" customHeight="false" outlineLevel="0" collapsed="false">
      <c r="A464" s="0" t="str">
        <f aca="false">P_3</f>
        <v>0606024</v>
      </c>
      <c r="B464" s="1" t="n">
        <v>4</v>
      </c>
      <c r="C464" s="0" t="n">
        <v>122</v>
      </c>
      <c r="D464" s="0" t="n">
        <v>122</v>
      </c>
      <c r="E464" s="1" t="s">
        <v>748</v>
      </c>
      <c r="H464" s="0" t="n">
        <f aca="false">IF('Раздел 4'!Q38&gt;='Раздел 4'!V38,0,1)</f>
        <v>0</v>
      </c>
    </row>
    <row r="465" customFormat="false" ht="12.75" hidden="false" customHeight="false" outlineLevel="0" collapsed="false">
      <c r="A465" s="0" t="str">
        <f aca="false">P_3</f>
        <v>0606024</v>
      </c>
      <c r="B465" s="1" t="n">
        <v>4</v>
      </c>
      <c r="C465" s="0" t="n">
        <v>123</v>
      </c>
      <c r="D465" s="0" t="n">
        <v>123</v>
      </c>
      <c r="E465" s="1" t="s">
        <v>749</v>
      </c>
      <c r="H465" s="0" t="n">
        <f aca="false">IF('Раздел 4'!U21&gt;='Раздел 4'!V21,0,1)</f>
        <v>0</v>
      </c>
    </row>
    <row r="466" customFormat="false" ht="12.75" hidden="false" customHeight="false" outlineLevel="0" collapsed="false">
      <c r="A466" s="0" t="str">
        <f aca="false">P_3</f>
        <v>0606024</v>
      </c>
      <c r="B466" s="1" t="n">
        <v>4</v>
      </c>
      <c r="C466" s="0" t="n">
        <v>124</v>
      </c>
      <c r="D466" s="0" t="n">
        <v>124</v>
      </c>
      <c r="E466" s="1" t="s">
        <v>750</v>
      </c>
      <c r="H466" s="0" t="n">
        <f aca="false">IF('Раздел 4'!U22&gt;='Раздел 4'!V22,0,1)</f>
        <v>0</v>
      </c>
    </row>
    <row r="467" customFormat="false" ht="12.75" hidden="false" customHeight="false" outlineLevel="0" collapsed="false">
      <c r="A467" s="0" t="str">
        <f aca="false">P_3</f>
        <v>0606024</v>
      </c>
      <c r="B467" s="1" t="n">
        <v>4</v>
      </c>
      <c r="C467" s="0" t="n">
        <v>125</v>
      </c>
      <c r="D467" s="0" t="n">
        <v>125</v>
      </c>
      <c r="E467" s="1" t="s">
        <v>751</v>
      </c>
      <c r="H467" s="0" t="n">
        <f aca="false">IF('Раздел 4'!U23&gt;='Раздел 4'!V23,0,1)</f>
        <v>0</v>
      </c>
    </row>
    <row r="468" customFormat="false" ht="12.75" hidden="false" customHeight="false" outlineLevel="0" collapsed="false">
      <c r="A468" s="0" t="str">
        <f aca="false">P_3</f>
        <v>0606024</v>
      </c>
      <c r="B468" s="1" t="n">
        <v>4</v>
      </c>
      <c r="C468" s="0" t="n">
        <v>126</v>
      </c>
      <c r="D468" s="0" t="n">
        <v>126</v>
      </c>
      <c r="E468" s="1" t="s">
        <v>752</v>
      </c>
      <c r="H468" s="0" t="n">
        <f aca="false">IF('Раздел 4'!U24&gt;='Раздел 4'!V24,0,1)</f>
        <v>0</v>
      </c>
    </row>
    <row r="469" customFormat="false" ht="12.75" hidden="false" customHeight="false" outlineLevel="0" collapsed="false">
      <c r="A469" s="0" t="str">
        <f aca="false">P_3</f>
        <v>0606024</v>
      </c>
      <c r="B469" s="1" t="n">
        <v>4</v>
      </c>
      <c r="C469" s="0" t="n">
        <v>127</v>
      </c>
      <c r="D469" s="0" t="n">
        <v>127</v>
      </c>
      <c r="E469" s="1" t="s">
        <v>753</v>
      </c>
      <c r="H469" s="0" t="n">
        <f aca="false">IF('Раздел 4'!U25&gt;='Раздел 4'!V25,0,1)</f>
        <v>0</v>
      </c>
    </row>
    <row r="470" customFormat="false" ht="12.75" hidden="false" customHeight="false" outlineLevel="0" collapsed="false">
      <c r="A470" s="0" t="str">
        <f aca="false">P_3</f>
        <v>0606024</v>
      </c>
      <c r="B470" s="1" t="n">
        <v>4</v>
      </c>
      <c r="C470" s="0" t="n">
        <v>128</v>
      </c>
      <c r="D470" s="0" t="n">
        <v>128</v>
      </c>
      <c r="E470" s="1" t="s">
        <v>754</v>
      </c>
      <c r="H470" s="0" t="n">
        <f aca="false">IF('Раздел 4'!U26&gt;='Раздел 4'!V26,0,1)</f>
        <v>0</v>
      </c>
    </row>
    <row r="471" customFormat="false" ht="12.75" hidden="false" customHeight="false" outlineLevel="0" collapsed="false">
      <c r="A471" s="0" t="str">
        <f aca="false">P_3</f>
        <v>0606024</v>
      </c>
      <c r="B471" s="1" t="n">
        <v>4</v>
      </c>
      <c r="C471" s="0" t="n">
        <v>129</v>
      </c>
      <c r="D471" s="0" t="n">
        <v>129</v>
      </c>
      <c r="E471" s="1" t="s">
        <v>755</v>
      </c>
      <c r="H471" s="0" t="n">
        <f aca="false">IF('Раздел 4'!U27&gt;='Раздел 4'!V27,0,1)</f>
        <v>0</v>
      </c>
    </row>
    <row r="472" customFormat="false" ht="12.75" hidden="false" customHeight="false" outlineLevel="0" collapsed="false">
      <c r="A472" s="0" t="str">
        <f aca="false">P_3</f>
        <v>0606024</v>
      </c>
      <c r="B472" s="1" t="n">
        <v>4</v>
      </c>
      <c r="C472" s="0" t="n">
        <v>130</v>
      </c>
      <c r="D472" s="0" t="n">
        <v>130</v>
      </c>
      <c r="E472" s="1" t="s">
        <v>756</v>
      </c>
      <c r="H472" s="0" t="n">
        <f aca="false">IF('Раздел 4'!U28&gt;='Раздел 4'!V28,0,1)</f>
        <v>0</v>
      </c>
    </row>
    <row r="473" customFormat="false" ht="12.75" hidden="false" customHeight="false" outlineLevel="0" collapsed="false">
      <c r="A473" s="0" t="str">
        <f aca="false">P_3</f>
        <v>0606024</v>
      </c>
      <c r="B473" s="1" t="n">
        <v>4</v>
      </c>
      <c r="C473" s="0" t="n">
        <v>131</v>
      </c>
      <c r="D473" s="0" t="n">
        <v>131</v>
      </c>
      <c r="E473" s="1" t="s">
        <v>757</v>
      </c>
      <c r="H473" s="0" t="n">
        <f aca="false">IF('Раздел 4'!U29&gt;='Раздел 4'!V29,0,1)</f>
        <v>0</v>
      </c>
    </row>
    <row r="474" customFormat="false" ht="12.75" hidden="false" customHeight="false" outlineLevel="0" collapsed="false">
      <c r="A474" s="0" t="str">
        <f aca="false">P_3</f>
        <v>0606024</v>
      </c>
      <c r="B474" s="1" t="n">
        <v>4</v>
      </c>
      <c r="C474" s="0" t="n">
        <v>132</v>
      </c>
      <c r="D474" s="0" t="n">
        <v>132</v>
      </c>
      <c r="E474" s="1" t="s">
        <v>758</v>
      </c>
      <c r="H474" s="0" t="n">
        <f aca="false">IF('Раздел 4'!U30&gt;='Раздел 4'!V30,0,1)</f>
        <v>0</v>
      </c>
    </row>
    <row r="475" customFormat="false" ht="12.75" hidden="false" customHeight="false" outlineLevel="0" collapsed="false">
      <c r="A475" s="0" t="str">
        <f aca="false">P_3</f>
        <v>0606024</v>
      </c>
      <c r="B475" s="1" t="n">
        <v>4</v>
      </c>
      <c r="C475" s="0" t="n">
        <v>133</v>
      </c>
      <c r="D475" s="0" t="n">
        <v>133</v>
      </c>
      <c r="E475" s="1" t="s">
        <v>759</v>
      </c>
      <c r="H475" s="0" t="n">
        <f aca="false">IF('Раздел 4'!U31&gt;='Раздел 4'!V31,0,1)</f>
        <v>0</v>
      </c>
    </row>
    <row r="476" customFormat="false" ht="12.75" hidden="false" customHeight="false" outlineLevel="0" collapsed="false">
      <c r="A476" s="0" t="str">
        <f aca="false">P_3</f>
        <v>0606024</v>
      </c>
      <c r="B476" s="1" t="n">
        <v>4</v>
      </c>
      <c r="C476" s="0" t="n">
        <v>134</v>
      </c>
      <c r="D476" s="0" t="n">
        <v>134</v>
      </c>
      <c r="E476" s="1" t="s">
        <v>760</v>
      </c>
      <c r="H476" s="0" t="n">
        <f aca="false">IF('Раздел 4'!U32&gt;='Раздел 4'!V32,0,1)</f>
        <v>0</v>
      </c>
    </row>
    <row r="477" customFormat="false" ht="12.75" hidden="false" customHeight="false" outlineLevel="0" collapsed="false">
      <c r="A477" s="0" t="str">
        <f aca="false">P_3</f>
        <v>0606024</v>
      </c>
      <c r="B477" s="1" t="n">
        <v>4</v>
      </c>
      <c r="C477" s="0" t="n">
        <v>135</v>
      </c>
      <c r="D477" s="0" t="n">
        <v>135</v>
      </c>
      <c r="E477" s="1" t="s">
        <v>761</v>
      </c>
      <c r="H477" s="0" t="n">
        <f aca="false">IF('Раздел 4'!U33&gt;='Раздел 4'!V33,0,1)</f>
        <v>0</v>
      </c>
    </row>
    <row r="478" customFormat="false" ht="12.75" hidden="false" customHeight="false" outlineLevel="0" collapsed="false">
      <c r="A478" s="0" t="str">
        <f aca="false">P_3</f>
        <v>0606024</v>
      </c>
      <c r="B478" s="1" t="n">
        <v>4</v>
      </c>
      <c r="C478" s="0" t="n">
        <v>136</v>
      </c>
      <c r="D478" s="0" t="n">
        <v>136</v>
      </c>
      <c r="E478" s="1" t="s">
        <v>762</v>
      </c>
      <c r="H478" s="0" t="n">
        <f aca="false">IF('Раздел 4'!U34&gt;='Раздел 4'!V34,0,1)</f>
        <v>0</v>
      </c>
    </row>
    <row r="479" customFormat="false" ht="12.75" hidden="false" customHeight="false" outlineLevel="0" collapsed="false">
      <c r="A479" s="0" t="str">
        <f aca="false">P_3</f>
        <v>0606024</v>
      </c>
      <c r="B479" s="1" t="n">
        <v>4</v>
      </c>
      <c r="C479" s="0" t="n">
        <v>137</v>
      </c>
      <c r="D479" s="0" t="n">
        <v>137</v>
      </c>
      <c r="E479" s="1" t="s">
        <v>763</v>
      </c>
      <c r="H479" s="0" t="n">
        <f aca="false">IF('Раздел 4'!U35&gt;='Раздел 4'!V35,0,1)</f>
        <v>0</v>
      </c>
    </row>
    <row r="480" customFormat="false" ht="12.75" hidden="false" customHeight="false" outlineLevel="0" collapsed="false">
      <c r="A480" s="0" t="str">
        <f aca="false">P_3</f>
        <v>0606024</v>
      </c>
      <c r="B480" s="1" t="n">
        <v>4</v>
      </c>
      <c r="C480" s="0" t="n">
        <v>138</v>
      </c>
      <c r="D480" s="0" t="n">
        <v>138</v>
      </c>
      <c r="E480" s="1" t="s">
        <v>764</v>
      </c>
      <c r="H480" s="0" t="n">
        <f aca="false">IF('Раздел 4'!U36&gt;='Раздел 4'!V36,0,1)</f>
        <v>0</v>
      </c>
    </row>
    <row r="481" customFormat="false" ht="12.75" hidden="false" customHeight="false" outlineLevel="0" collapsed="false">
      <c r="A481" s="0" t="str">
        <f aca="false">P_3</f>
        <v>0606024</v>
      </c>
      <c r="B481" s="1" t="n">
        <v>4</v>
      </c>
      <c r="C481" s="0" t="n">
        <v>139</v>
      </c>
      <c r="D481" s="0" t="n">
        <v>139</v>
      </c>
      <c r="E481" s="1" t="s">
        <v>765</v>
      </c>
      <c r="H481" s="0" t="n">
        <f aca="false">IF('Раздел 4'!U37&gt;='Раздел 4'!V37,0,1)</f>
        <v>0</v>
      </c>
    </row>
    <row r="482" customFormat="false" ht="12.75" hidden="false" customHeight="false" outlineLevel="0" collapsed="false">
      <c r="A482" s="0" t="str">
        <f aca="false">P_3</f>
        <v>0606024</v>
      </c>
      <c r="B482" s="1" t="n">
        <v>4</v>
      </c>
      <c r="C482" s="0" t="n">
        <v>140</v>
      </c>
      <c r="D482" s="0" t="n">
        <v>140</v>
      </c>
      <c r="E482" s="1" t="s">
        <v>766</v>
      </c>
      <c r="H482" s="0" t="n">
        <f aca="false">IF('Раздел 4'!U38&gt;='Раздел 4'!V38,0,1)</f>
        <v>0</v>
      </c>
    </row>
    <row r="483" customFormat="false" ht="12.75" hidden="false" customHeight="false" outlineLevel="0" collapsed="false">
      <c r="A483" s="0" t="str">
        <f aca="false">P_3</f>
        <v>0606024</v>
      </c>
      <c r="B483" s="1" t="n">
        <v>4</v>
      </c>
      <c r="C483" s="0" t="n">
        <v>141</v>
      </c>
      <c r="D483" s="0" t="n">
        <v>141</v>
      </c>
      <c r="E483" s="1" t="s">
        <v>767</v>
      </c>
      <c r="H483" s="0" t="n">
        <f aca="false">IF('Раздел 4'!W21&gt;='Раздел 4'!X21,0,1)</f>
        <v>0</v>
      </c>
    </row>
    <row r="484" customFormat="false" ht="12.75" hidden="false" customHeight="false" outlineLevel="0" collapsed="false">
      <c r="A484" s="0" t="str">
        <f aca="false">P_3</f>
        <v>0606024</v>
      </c>
      <c r="B484" s="1" t="n">
        <v>4</v>
      </c>
      <c r="C484" s="0" t="n">
        <v>142</v>
      </c>
      <c r="D484" s="0" t="n">
        <v>142</v>
      </c>
      <c r="E484" s="1" t="s">
        <v>768</v>
      </c>
      <c r="H484" s="0" t="n">
        <f aca="false">IF('Раздел 4'!W22&gt;='Раздел 4'!X22,0,1)</f>
        <v>0</v>
      </c>
    </row>
    <row r="485" customFormat="false" ht="12.75" hidden="false" customHeight="false" outlineLevel="0" collapsed="false">
      <c r="A485" s="0" t="str">
        <f aca="false">P_3</f>
        <v>0606024</v>
      </c>
      <c r="B485" s="1" t="n">
        <v>4</v>
      </c>
      <c r="C485" s="0" t="n">
        <v>143</v>
      </c>
      <c r="D485" s="0" t="n">
        <v>143</v>
      </c>
      <c r="E485" s="1" t="s">
        <v>769</v>
      </c>
      <c r="H485" s="0" t="n">
        <f aca="false">IF('Раздел 4'!W23&gt;='Раздел 4'!X23,0,1)</f>
        <v>0</v>
      </c>
    </row>
    <row r="486" customFormat="false" ht="12.75" hidden="false" customHeight="false" outlineLevel="0" collapsed="false">
      <c r="A486" s="0" t="str">
        <f aca="false">P_3</f>
        <v>0606024</v>
      </c>
      <c r="B486" s="1" t="n">
        <v>4</v>
      </c>
      <c r="C486" s="0" t="n">
        <v>144</v>
      </c>
      <c r="D486" s="0" t="n">
        <v>144</v>
      </c>
      <c r="E486" s="1" t="s">
        <v>770</v>
      </c>
      <c r="H486" s="0" t="n">
        <f aca="false">IF('Раздел 4'!W24&gt;='Раздел 4'!X24,0,1)</f>
        <v>0</v>
      </c>
    </row>
    <row r="487" customFormat="false" ht="12.75" hidden="false" customHeight="false" outlineLevel="0" collapsed="false">
      <c r="A487" s="0" t="str">
        <f aca="false">P_3</f>
        <v>0606024</v>
      </c>
      <c r="B487" s="1" t="n">
        <v>4</v>
      </c>
      <c r="C487" s="0" t="n">
        <v>145</v>
      </c>
      <c r="D487" s="0" t="n">
        <v>145</v>
      </c>
      <c r="E487" s="1" t="s">
        <v>771</v>
      </c>
      <c r="H487" s="0" t="n">
        <f aca="false">IF('Раздел 4'!W25&gt;='Раздел 4'!X25,0,1)</f>
        <v>0</v>
      </c>
    </row>
    <row r="488" customFormat="false" ht="12.75" hidden="false" customHeight="false" outlineLevel="0" collapsed="false">
      <c r="A488" s="0" t="str">
        <f aca="false">P_3</f>
        <v>0606024</v>
      </c>
      <c r="B488" s="1" t="n">
        <v>4</v>
      </c>
      <c r="C488" s="0" t="n">
        <v>146</v>
      </c>
      <c r="D488" s="0" t="n">
        <v>146</v>
      </c>
      <c r="E488" s="1" t="s">
        <v>772</v>
      </c>
      <c r="H488" s="0" t="n">
        <f aca="false">IF('Раздел 4'!W26&gt;='Раздел 4'!X26,0,1)</f>
        <v>0</v>
      </c>
    </row>
    <row r="489" customFormat="false" ht="12.75" hidden="false" customHeight="false" outlineLevel="0" collapsed="false">
      <c r="A489" s="0" t="str">
        <f aca="false">P_3</f>
        <v>0606024</v>
      </c>
      <c r="B489" s="1" t="n">
        <v>4</v>
      </c>
      <c r="C489" s="0" t="n">
        <v>147</v>
      </c>
      <c r="D489" s="0" t="n">
        <v>147</v>
      </c>
      <c r="E489" s="1" t="s">
        <v>773</v>
      </c>
      <c r="H489" s="0" t="n">
        <f aca="false">IF('Раздел 4'!W27&gt;='Раздел 4'!X27,0,1)</f>
        <v>0</v>
      </c>
    </row>
    <row r="490" customFormat="false" ht="12.75" hidden="false" customHeight="false" outlineLevel="0" collapsed="false">
      <c r="A490" s="0" t="str">
        <f aca="false">P_3</f>
        <v>0606024</v>
      </c>
      <c r="B490" s="1" t="n">
        <v>4</v>
      </c>
      <c r="C490" s="0" t="n">
        <v>148</v>
      </c>
      <c r="D490" s="0" t="n">
        <v>148</v>
      </c>
      <c r="E490" s="1" t="s">
        <v>774</v>
      </c>
      <c r="H490" s="0" t="n">
        <f aca="false">IF('Раздел 4'!W28&gt;='Раздел 4'!X28,0,1)</f>
        <v>0</v>
      </c>
    </row>
    <row r="491" customFormat="false" ht="12.75" hidden="false" customHeight="false" outlineLevel="0" collapsed="false">
      <c r="A491" s="0" t="str">
        <f aca="false">P_3</f>
        <v>0606024</v>
      </c>
      <c r="B491" s="1" t="n">
        <v>4</v>
      </c>
      <c r="C491" s="0" t="n">
        <v>149</v>
      </c>
      <c r="D491" s="0" t="n">
        <v>149</v>
      </c>
      <c r="E491" s="1" t="s">
        <v>775</v>
      </c>
      <c r="H491" s="0" t="n">
        <f aca="false">IF('Раздел 4'!W29&gt;='Раздел 4'!X29,0,1)</f>
        <v>0</v>
      </c>
    </row>
    <row r="492" customFormat="false" ht="12.75" hidden="false" customHeight="false" outlineLevel="0" collapsed="false">
      <c r="A492" s="0" t="str">
        <f aca="false">P_3</f>
        <v>0606024</v>
      </c>
      <c r="B492" s="1" t="n">
        <v>4</v>
      </c>
      <c r="C492" s="0" t="n">
        <v>150</v>
      </c>
      <c r="D492" s="0" t="n">
        <v>150</v>
      </c>
      <c r="E492" s="1" t="s">
        <v>776</v>
      </c>
      <c r="H492" s="0" t="n">
        <f aca="false">IF('Раздел 4'!W30&gt;='Раздел 4'!X30,0,1)</f>
        <v>0</v>
      </c>
    </row>
    <row r="493" customFormat="false" ht="12.75" hidden="false" customHeight="false" outlineLevel="0" collapsed="false">
      <c r="A493" s="0" t="str">
        <f aca="false">P_3</f>
        <v>0606024</v>
      </c>
      <c r="B493" s="1" t="n">
        <v>4</v>
      </c>
      <c r="C493" s="0" t="n">
        <v>151</v>
      </c>
      <c r="D493" s="0" t="n">
        <v>151</v>
      </c>
      <c r="E493" s="1" t="s">
        <v>777</v>
      </c>
      <c r="H493" s="0" t="n">
        <f aca="false">IF('Раздел 4'!W31&gt;='Раздел 4'!X31,0,1)</f>
        <v>0</v>
      </c>
    </row>
    <row r="494" customFormat="false" ht="12.75" hidden="false" customHeight="false" outlineLevel="0" collapsed="false">
      <c r="A494" s="0" t="str">
        <f aca="false">P_3</f>
        <v>0606024</v>
      </c>
      <c r="B494" s="1" t="n">
        <v>4</v>
      </c>
      <c r="C494" s="0" t="n">
        <v>152</v>
      </c>
      <c r="D494" s="0" t="n">
        <v>152</v>
      </c>
      <c r="E494" s="1" t="s">
        <v>778</v>
      </c>
      <c r="H494" s="0" t="n">
        <f aca="false">IF('Раздел 4'!W32&gt;='Раздел 4'!X32,0,1)</f>
        <v>0</v>
      </c>
    </row>
    <row r="495" customFormat="false" ht="12.75" hidden="false" customHeight="false" outlineLevel="0" collapsed="false">
      <c r="A495" s="0" t="str">
        <f aca="false">P_3</f>
        <v>0606024</v>
      </c>
      <c r="B495" s="1" t="n">
        <v>4</v>
      </c>
      <c r="C495" s="0" t="n">
        <v>153</v>
      </c>
      <c r="D495" s="0" t="n">
        <v>153</v>
      </c>
      <c r="E495" s="1" t="s">
        <v>779</v>
      </c>
      <c r="H495" s="0" t="n">
        <f aca="false">IF('Раздел 4'!W33&gt;='Раздел 4'!X33,0,1)</f>
        <v>0</v>
      </c>
    </row>
    <row r="496" customFormat="false" ht="12.75" hidden="false" customHeight="false" outlineLevel="0" collapsed="false">
      <c r="A496" s="0" t="str">
        <f aca="false">P_3</f>
        <v>0606024</v>
      </c>
      <c r="B496" s="1" t="n">
        <v>4</v>
      </c>
      <c r="C496" s="0" t="n">
        <v>154</v>
      </c>
      <c r="D496" s="0" t="n">
        <v>154</v>
      </c>
      <c r="E496" s="1" t="s">
        <v>780</v>
      </c>
      <c r="H496" s="0" t="n">
        <f aca="false">IF('Раздел 4'!W34&gt;='Раздел 4'!X34,0,1)</f>
        <v>0</v>
      </c>
    </row>
    <row r="497" customFormat="false" ht="12.75" hidden="false" customHeight="false" outlineLevel="0" collapsed="false">
      <c r="A497" s="0" t="str">
        <f aca="false">P_3</f>
        <v>0606024</v>
      </c>
      <c r="B497" s="1" t="n">
        <v>4</v>
      </c>
      <c r="C497" s="0" t="n">
        <v>155</v>
      </c>
      <c r="D497" s="0" t="n">
        <v>155</v>
      </c>
      <c r="E497" s="1" t="s">
        <v>781</v>
      </c>
      <c r="H497" s="0" t="n">
        <f aca="false">IF('Раздел 4'!W35&gt;='Раздел 4'!X35,0,1)</f>
        <v>0</v>
      </c>
    </row>
    <row r="498" customFormat="false" ht="12.75" hidden="false" customHeight="false" outlineLevel="0" collapsed="false">
      <c r="A498" s="0" t="str">
        <f aca="false">P_3</f>
        <v>0606024</v>
      </c>
      <c r="B498" s="1" t="n">
        <v>4</v>
      </c>
      <c r="C498" s="0" t="n">
        <v>156</v>
      </c>
      <c r="D498" s="0" t="n">
        <v>156</v>
      </c>
      <c r="E498" s="1" t="s">
        <v>782</v>
      </c>
      <c r="H498" s="0" t="n">
        <f aca="false">IF('Раздел 4'!W36&gt;='Раздел 4'!X36,0,1)</f>
        <v>0</v>
      </c>
    </row>
    <row r="499" customFormat="false" ht="12.75" hidden="false" customHeight="false" outlineLevel="0" collapsed="false">
      <c r="A499" s="0" t="str">
        <f aca="false">P_3</f>
        <v>0606024</v>
      </c>
      <c r="B499" s="1" t="n">
        <v>4</v>
      </c>
      <c r="C499" s="0" t="n">
        <v>157</v>
      </c>
      <c r="D499" s="0" t="n">
        <v>157</v>
      </c>
      <c r="E499" s="1" t="s">
        <v>783</v>
      </c>
      <c r="H499" s="0" t="n">
        <f aca="false">IF('Раздел 4'!W37&gt;='Раздел 4'!X37,0,1)</f>
        <v>0</v>
      </c>
    </row>
    <row r="500" customFormat="false" ht="12.75" hidden="false" customHeight="false" outlineLevel="0" collapsed="false">
      <c r="A500" s="0" t="str">
        <f aca="false">P_3</f>
        <v>0606024</v>
      </c>
      <c r="B500" s="1" t="n">
        <v>4</v>
      </c>
      <c r="C500" s="0" t="n">
        <v>158</v>
      </c>
      <c r="D500" s="0" t="n">
        <v>158</v>
      </c>
      <c r="E500" s="1" t="s">
        <v>784</v>
      </c>
      <c r="H500" s="0" t="n">
        <f aca="false">IF('Раздел 4'!W38&gt;='Раздел 4'!X38,0,1)</f>
        <v>0</v>
      </c>
    </row>
    <row r="501" customFormat="false" ht="12.75" hidden="false" customHeight="false" outlineLevel="0" collapsed="false">
      <c r="A501" s="0" t="str">
        <f aca="false">P_3</f>
        <v>0606024</v>
      </c>
      <c r="B501" s="1" t="n">
        <v>4</v>
      </c>
      <c r="C501" s="0" t="n">
        <v>159</v>
      </c>
      <c r="D501" s="0" t="n">
        <v>159</v>
      </c>
      <c r="E501" s="1" t="s">
        <v>785</v>
      </c>
      <c r="H501" s="0" t="n">
        <f aca="false">IF('Раздел 4'!W21&gt;='Раздел 4'!Y21,0,1)</f>
        <v>0</v>
      </c>
    </row>
    <row r="502" customFormat="false" ht="12.75" hidden="false" customHeight="false" outlineLevel="0" collapsed="false">
      <c r="A502" s="0" t="str">
        <f aca="false">P_3</f>
        <v>0606024</v>
      </c>
      <c r="B502" s="1" t="n">
        <v>4</v>
      </c>
      <c r="C502" s="0" t="n">
        <v>160</v>
      </c>
      <c r="D502" s="0" t="n">
        <v>160</v>
      </c>
      <c r="E502" s="1" t="s">
        <v>786</v>
      </c>
      <c r="H502" s="0" t="n">
        <f aca="false">IF('Раздел 4'!W22&gt;='Раздел 4'!Y22,0,1)</f>
        <v>0</v>
      </c>
    </row>
    <row r="503" customFormat="false" ht="12.75" hidden="false" customHeight="false" outlineLevel="0" collapsed="false">
      <c r="A503" s="0" t="str">
        <f aca="false">P_3</f>
        <v>0606024</v>
      </c>
      <c r="B503" s="1" t="n">
        <v>4</v>
      </c>
      <c r="C503" s="0" t="n">
        <v>161</v>
      </c>
      <c r="D503" s="0" t="n">
        <v>161</v>
      </c>
      <c r="E503" s="1" t="s">
        <v>787</v>
      </c>
      <c r="H503" s="0" t="n">
        <f aca="false">IF('Раздел 4'!W23&gt;='Раздел 4'!Y23,0,1)</f>
        <v>0</v>
      </c>
    </row>
    <row r="504" customFormat="false" ht="12.75" hidden="false" customHeight="false" outlineLevel="0" collapsed="false">
      <c r="A504" s="0" t="str">
        <f aca="false">P_3</f>
        <v>0606024</v>
      </c>
      <c r="B504" s="1" t="n">
        <v>4</v>
      </c>
      <c r="C504" s="0" t="n">
        <v>162</v>
      </c>
      <c r="D504" s="0" t="n">
        <v>162</v>
      </c>
      <c r="E504" s="1" t="s">
        <v>788</v>
      </c>
      <c r="H504" s="0" t="n">
        <f aca="false">IF('Раздел 4'!W24&gt;='Раздел 4'!Y24,0,1)</f>
        <v>0</v>
      </c>
    </row>
    <row r="505" customFormat="false" ht="12.75" hidden="false" customHeight="false" outlineLevel="0" collapsed="false">
      <c r="A505" s="0" t="str">
        <f aca="false">P_3</f>
        <v>0606024</v>
      </c>
      <c r="B505" s="1" t="n">
        <v>4</v>
      </c>
      <c r="C505" s="0" t="n">
        <v>163</v>
      </c>
      <c r="D505" s="0" t="n">
        <v>163</v>
      </c>
      <c r="E505" s="1" t="s">
        <v>789</v>
      </c>
      <c r="H505" s="0" t="n">
        <f aca="false">IF('Раздел 4'!W25&gt;='Раздел 4'!Y25,0,1)</f>
        <v>0</v>
      </c>
    </row>
    <row r="506" customFormat="false" ht="12.75" hidden="false" customHeight="false" outlineLevel="0" collapsed="false">
      <c r="A506" s="0" t="str">
        <f aca="false">P_3</f>
        <v>0606024</v>
      </c>
      <c r="B506" s="1" t="n">
        <v>4</v>
      </c>
      <c r="C506" s="0" t="n">
        <v>164</v>
      </c>
      <c r="D506" s="0" t="n">
        <v>164</v>
      </c>
      <c r="E506" s="1" t="s">
        <v>790</v>
      </c>
      <c r="H506" s="0" t="n">
        <f aca="false">IF('Раздел 4'!W26&gt;='Раздел 4'!Y26,0,1)</f>
        <v>0</v>
      </c>
    </row>
    <row r="507" customFormat="false" ht="12.75" hidden="false" customHeight="false" outlineLevel="0" collapsed="false">
      <c r="A507" s="0" t="str">
        <f aca="false">P_3</f>
        <v>0606024</v>
      </c>
      <c r="B507" s="1" t="n">
        <v>4</v>
      </c>
      <c r="C507" s="0" t="n">
        <v>165</v>
      </c>
      <c r="D507" s="0" t="n">
        <v>165</v>
      </c>
      <c r="E507" s="1" t="s">
        <v>791</v>
      </c>
      <c r="H507" s="0" t="n">
        <f aca="false">IF('Раздел 4'!W27&gt;='Раздел 4'!Y27,0,1)</f>
        <v>0</v>
      </c>
    </row>
    <row r="508" customFormat="false" ht="12.75" hidden="false" customHeight="false" outlineLevel="0" collapsed="false">
      <c r="A508" s="0" t="str">
        <f aca="false">P_3</f>
        <v>0606024</v>
      </c>
      <c r="B508" s="1" t="n">
        <v>4</v>
      </c>
      <c r="C508" s="0" t="n">
        <v>166</v>
      </c>
      <c r="D508" s="0" t="n">
        <v>166</v>
      </c>
      <c r="E508" s="1" t="s">
        <v>792</v>
      </c>
      <c r="H508" s="0" t="n">
        <f aca="false">IF('Раздел 4'!W28&gt;='Раздел 4'!Y28,0,1)</f>
        <v>0</v>
      </c>
    </row>
    <row r="509" customFormat="false" ht="12.75" hidden="false" customHeight="false" outlineLevel="0" collapsed="false">
      <c r="A509" s="0" t="str">
        <f aca="false">P_3</f>
        <v>0606024</v>
      </c>
      <c r="B509" s="1" t="n">
        <v>4</v>
      </c>
      <c r="C509" s="0" t="n">
        <v>167</v>
      </c>
      <c r="D509" s="0" t="n">
        <v>167</v>
      </c>
      <c r="E509" s="1" t="s">
        <v>793</v>
      </c>
      <c r="H509" s="0" t="n">
        <f aca="false">IF('Раздел 4'!W29&gt;='Раздел 4'!Y29,0,1)</f>
        <v>0</v>
      </c>
    </row>
    <row r="510" customFormat="false" ht="12.75" hidden="false" customHeight="false" outlineLevel="0" collapsed="false">
      <c r="A510" s="0" t="str">
        <f aca="false">P_3</f>
        <v>0606024</v>
      </c>
      <c r="B510" s="1" t="n">
        <v>4</v>
      </c>
      <c r="C510" s="0" t="n">
        <v>168</v>
      </c>
      <c r="D510" s="0" t="n">
        <v>168</v>
      </c>
      <c r="E510" s="1" t="s">
        <v>794</v>
      </c>
      <c r="H510" s="0" t="n">
        <f aca="false">IF('Раздел 4'!W30&gt;='Раздел 4'!Y30,0,1)</f>
        <v>0</v>
      </c>
    </row>
    <row r="511" customFormat="false" ht="12.75" hidden="false" customHeight="false" outlineLevel="0" collapsed="false">
      <c r="A511" s="0" t="str">
        <f aca="false">P_3</f>
        <v>0606024</v>
      </c>
      <c r="B511" s="1" t="n">
        <v>4</v>
      </c>
      <c r="C511" s="0" t="n">
        <v>169</v>
      </c>
      <c r="D511" s="0" t="n">
        <v>169</v>
      </c>
      <c r="E511" s="1" t="s">
        <v>795</v>
      </c>
      <c r="H511" s="0" t="n">
        <f aca="false">IF('Раздел 4'!W31&gt;='Раздел 4'!Y31,0,1)</f>
        <v>0</v>
      </c>
    </row>
    <row r="512" customFormat="false" ht="12.75" hidden="false" customHeight="false" outlineLevel="0" collapsed="false">
      <c r="A512" s="0" t="str">
        <f aca="false">P_3</f>
        <v>0606024</v>
      </c>
      <c r="B512" s="1" t="n">
        <v>4</v>
      </c>
      <c r="C512" s="0" t="n">
        <v>170</v>
      </c>
      <c r="D512" s="0" t="n">
        <v>170</v>
      </c>
      <c r="E512" s="1" t="s">
        <v>796</v>
      </c>
      <c r="H512" s="0" t="n">
        <f aca="false">IF('Раздел 4'!W32&gt;='Раздел 4'!Y32,0,1)</f>
        <v>0</v>
      </c>
    </row>
    <row r="513" customFormat="false" ht="12.75" hidden="false" customHeight="false" outlineLevel="0" collapsed="false">
      <c r="A513" s="0" t="str">
        <f aca="false">P_3</f>
        <v>0606024</v>
      </c>
      <c r="B513" s="1" t="n">
        <v>4</v>
      </c>
      <c r="C513" s="0" t="n">
        <v>171</v>
      </c>
      <c r="D513" s="0" t="n">
        <v>171</v>
      </c>
      <c r="E513" s="1" t="s">
        <v>797</v>
      </c>
      <c r="H513" s="0" t="n">
        <f aca="false">IF('Раздел 4'!W33&gt;='Раздел 4'!Y33,0,1)</f>
        <v>0</v>
      </c>
    </row>
    <row r="514" customFormat="false" ht="12.75" hidden="false" customHeight="false" outlineLevel="0" collapsed="false">
      <c r="A514" s="0" t="str">
        <f aca="false">P_3</f>
        <v>0606024</v>
      </c>
      <c r="B514" s="1" t="n">
        <v>4</v>
      </c>
      <c r="C514" s="0" t="n">
        <v>172</v>
      </c>
      <c r="D514" s="0" t="n">
        <v>172</v>
      </c>
      <c r="E514" s="1" t="s">
        <v>798</v>
      </c>
      <c r="H514" s="0" t="n">
        <f aca="false">IF('Раздел 4'!W34&gt;='Раздел 4'!Y34,0,1)</f>
        <v>0</v>
      </c>
    </row>
    <row r="515" customFormat="false" ht="12.75" hidden="false" customHeight="false" outlineLevel="0" collapsed="false">
      <c r="A515" s="0" t="str">
        <f aca="false">P_3</f>
        <v>0606024</v>
      </c>
      <c r="B515" s="1" t="n">
        <v>4</v>
      </c>
      <c r="C515" s="0" t="n">
        <v>173</v>
      </c>
      <c r="D515" s="0" t="n">
        <v>173</v>
      </c>
      <c r="E515" s="1" t="s">
        <v>799</v>
      </c>
      <c r="H515" s="0" t="n">
        <f aca="false">IF('Раздел 4'!W35&gt;='Раздел 4'!Y35,0,1)</f>
        <v>0</v>
      </c>
    </row>
    <row r="516" customFormat="false" ht="12.75" hidden="false" customHeight="false" outlineLevel="0" collapsed="false">
      <c r="A516" s="0" t="str">
        <f aca="false">P_3</f>
        <v>0606024</v>
      </c>
      <c r="B516" s="1" t="n">
        <v>4</v>
      </c>
      <c r="C516" s="0" t="n">
        <v>174</v>
      </c>
      <c r="D516" s="0" t="n">
        <v>174</v>
      </c>
      <c r="E516" s="1" t="s">
        <v>800</v>
      </c>
      <c r="H516" s="0" t="n">
        <f aca="false">IF('Раздел 4'!W36&gt;='Раздел 4'!Y36,0,1)</f>
        <v>0</v>
      </c>
    </row>
    <row r="517" customFormat="false" ht="12.75" hidden="false" customHeight="false" outlineLevel="0" collapsed="false">
      <c r="A517" s="0" t="str">
        <f aca="false">P_3</f>
        <v>0606024</v>
      </c>
      <c r="B517" s="1" t="n">
        <v>4</v>
      </c>
      <c r="C517" s="0" t="n">
        <v>175</v>
      </c>
      <c r="D517" s="0" t="n">
        <v>175</v>
      </c>
      <c r="E517" s="1" t="s">
        <v>801</v>
      </c>
      <c r="H517" s="0" t="n">
        <f aca="false">IF('Раздел 4'!W37&gt;='Раздел 4'!Y37,0,1)</f>
        <v>0</v>
      </c>
    </row>
    <row r="518" customFormat="false" ht="12.75" hidden="false" customHeight="false" outlineLevel="0" collapsed="false">
      <c r="A518" s="0" t="str">
        <f aca="false">P_3</f>
        <v>0606024</v>
      </c>
      <c r="B518" s="1" t="n">
        <v>4</v>
      </c>
      <c r="C518" s="0" t="n">
        <v>176</v>
      </c>
      <c r="D518" s="0" t="n">
        <v>176</v>
      </c>
      <c r="E518" s="1" t="s">
        <v>802</v>
      </c>
      <c r="H518" s="0" t="n">
        <f aca="false">IF('Раздел 4'!W38&gt;='Раздел 4'!Y38,0,1)</f>
        <v>0</v>
      </c>
    </row>
    <row r="519" customFormat="false" ht="12.75" hidden="false" customHeight="false" outlineLevel="0" collapsed="false">
      <c r="A519" s="0" t="str">
        <f aca="false">P_3</f>
        <v>0606024</v>
      </c>
      <c r="B519" s="1" t="n">
        <v>4</v>
      </c>
      <c r="C519" s="0" t="n">
        <v>177</v>
      </c>
      <c r="D519" s="0" t="n">
        <v>177</v>
      </c>
      <c r="E519" s="1" t="s">
        <v>803</v>
      </c>
      <c r="H519" s="0" t="n">
        <f aca="false">IF('Раздел 4'!X21&gt;='Раздел 4'!Z21,0,1)</f>
        <v>0</v>
      </c>
    </row>
    <row r="520" customFormat="false" ht="12.75" hidden="false" customHeight="false" outlineLevel="0" collapsed="false">
      <c r="A520" s="0" t="str">
        <f aca="false">P_3</f>
        <v>0606024</v>
      </c>
      <c r="B520" s="1" t="n">
        <v>4</v>
      </c>
      <c r="C520" s="0" t="n">
        <v>178</v>
      </c>
      <c r="D520" s="0" t="n">
        <v>178</v>
      </c>
      <c r="E520" s="1" t="s">
        <v>804</v>
      </c>
      <c r="H520" s="0" t="n">
        <f aca="false">IF('Раздел 4'!X22&gt;='Раздел 4'!Z22,0,1)</f>
        <v>0</v>
      </c>
    </row>
    <row r="521" customFormat="false" ht="12.75" hidden="false" customHeight="false" outlineLevel="0" collapsed="false">
      <c r="A521" s="0" t="str">
        <f aca="false">P_3</f>
        <v>0606024</v>
      </c>
      <c r="B521" s="1" t="n">
        <v>4</v>
      </c>
      <c r="C521" s="0" t="n">
        <v>179</v>
      </c>
      <c r="D521" s="0" t="n">
        <v>179</v>
      </c>
      <c r="E521" s="1" t="s">
        <v>805</v>
      </c>
      <c r="H521" s="0" t="n">
        <f aca="false">IF('Раздел 4'!X23&gt;='Раздел 4'!Z23,0,1)</f>
        <v>0</v>
      </c>
    </row>
    <row r="522" customFormat="false" ht="12.75" hidden="false" customHeight="false" outlineLevel="0" collapsed="false">
      <c r="A522" s="0" t="str">
        <f aca="false">P_3</f>
        <v>0606024</v>
      </c>
      <c r="B522" s="1" t="n">
        <v>4</v>
      </c>
      <c r="C522" s="0" t="n">
        <v>180</v>
      </c>
      <c r="D522" s="0" t="n">
        <v>180</v>
      </c>
      <c r="E522" s="1" t="s">
        <v>806</v>
      </c>
      <c r="H522" s="0" t="n">
        <f aca="false">IF('Раздел 4'!X24&gt;='Раздел 4'!Z24,0,1)</f>
        <v>0</v>
      </c>
    </row>
    <row r="523" customFormat="false" ht="12.75" hidden="false" customHeight="false" outlineLevel="0" collapsed="false">
      <c r="A523" s="0" t="str">
        <f aca="false">P_3</f>
        <v>0606024</v>
      </c>
      <c r="B523" s="1" t="n">
        <v>4</v>
      </c>
      <c r="C523" s="0" t="n">
        <v>181</v>
      </c>
      <c r="D523" s="0" t="n">
        <v>181</v>
      </c>
      <c r="E523" s="1" t="s">
        <v>807</v>
      </c>
      <c r="H523" s="0" t="n">
        <f aca="false">IF('Раздел 4'!X25&gt;='Раздел 4'!Z25,0,1)</f>
        <v>0</v>
      </c>
    </row>
    <row r="524" customFormat="false" ht="12.75" hidden="false" customHeight="false" outlineLevel="0" collapsed="false">
      <c r="A524" s="0" t="str">
        <f aca="false">P_3</f>
        <v>0606024</v>
      </c>
      <c r="B524" s="1" t="n">
        <v>4</v>
      </c>
      <c r="C524" s="0" t="n">
        <v>182</v>
      </c>
      <c r="D524" s="0" t="n">
        <v>182</v>
      </c>
      <c r="E524" s="1" t="s">
        <v>808</v>
      </c>
      <c r="H524" s="0" t="n">
        <f aca="false">IF('Раздел 4'!X26&gt;='Раздел 4'!Z26,0,1)</f>
        <v>0</v>
      </c>
    </row>
    <row r="525" customFormat="false" ht="12.75" hidden="false" customHeight="false" outlineLevel="0" collapsed="false">
      <c r="A525" s="0" t="str">
        <f aca="false">P_3</f>
        <v>0606024</v>
      </c>
      <c r="B525" s="1" t="n">
        <v>4</v>
      </c>
      <c r="C525" s="0" t="n">
        <v>183</v>
      </c>
      <c r="D525" s="0" t="n">
        <v>183</v>
      </c>
      <c r="E525" s="1" t="s">
        <v>809</v>
      </c>
      <c r="H525" s="0" t="n">
        <f aca="false">IF('Раздел 4'!X27&gt;='Раздел 4'!Z27,0,1)</f>
        <v>0</v>
      </c>
    </row>
    <row r="526" customFormat="false" ht="12.75" hidden="false" customHeight="false" outlineLevel="0" collapsed="false">
      <c r="A526" s="0" t="str">
        <f aca="false">P_3</f>
        <v>0606024</v>
      </c>
      <c r="B526" s="1" t="n">
        <v>4</v>
      </c>
      <c r="C526" s="0" t="n">
        <v>184</v>
      </c>
      <c r="D526" s="0" t="n">
        <v>184</v>
      </c>
      <c r="E526" s="1" t="s">
        <v>810</v>
      </c>
      <c r="H526" s="0" t="n">
        <f aca="false">IF('Раздел 4'!X28&gt;='Раздел 4'!Z28,0,1)</f>
        <v>0</v>
      </c>
    </row>
    <row r="527" customFormat="false" ht="12.75" hidden="false" customHeight="false" outlineLevel="0" collapsed="false">
      <c r="A527" s="0" t="str">
        <f aca="false">P_3</f>
        <v>0606024</v>
      </c>
      <c r="B527" s="1" t="n">
        <v>4</v>
      </c>
      <c r="C527" s="0" t="n">
        <v>185</v>
      </c>
      <c r="D527" s="0" t="n">
        <v>185</v>
      </c>
      <c r="E527" s="1" t="s">
        <v>811</v>
      </c>
      <c r="H527" s="0" t="n">
        <f aca="false">IF('Раздел 4'!X29&gt;='Раздел 4'!Z29,0,1)</f>
        <v>0</v>
      </c>
    </row>
    <row r="528" customFormat="false" ht="12.75" hidden="false" customHeight="false" outlineLevel="0" collapsed="false">
      <c r="A528" s="0" t="str">
        <f aca="false">P_3</f>
        <v>0606024</v>
      </c>
      <c r="B528" s="1" t="n">
        <v>4</v>
      </c>
      <c r="C528" s="0" t="n">
        <v>186</v>
      </c>
      <c r="D528" s="0" t="n">
        <v>186</v>
      </c>
      <c r="E528" s="1" t="s">
        <v>812</v>
      </c>
      <c r="H528" s="0" t="n">
        <f aca="false">IF('Раздел 4'!X30&gt;='Раздел 4'!Z30,0,1)</f>
        <v>0</v>
      </c>
    </row>
    <row r="529" customFormat="false" ht="12.75" hidden="false" customHeight="false" outlineLevel="0" collapsed="false">
      <c r="A529" s="0" t="str">
        <f aca="false">P_3</f>
        <v>0606024</v>
      </c>
      <c r="B529" s="1" t="n">
        <v>4</v>
      </c>
      <c r="C529" s="0" t="n">
        <v>187</v>
      </c>
      <c r="D529" s="0" t="n">
        <v>187</v>
      </c>
      <c r="E529" s="1" t="s">
        <v>813</v>
      </c>
      <c r="H529" s="0" t="n">
        <f aca="false">IF('Раздел 4'!X31&gt;='Раздел 4'!Z31,0,1)</f>
        <v>0</v>
      </c>
    </row>
    <row r="530" customFormat="false" ht="12.75" hidden="false" customHeight="false" outlineLevel="0" collapsed="false">
      <c r="A530" s="0" t="str">
        <f aca="false">P_3</f>
        <v>0606024</v>
      </c>
      <c r="B530" s="1" t="n">
        <v>4</v>
      </c>
      <c r="C530" s="0" t="n">
        <v>188</v>
      </c>
      <c r="D530" s="0" t="n">
        <v>188</v>
      </c>
      <c r="E530" s="1" t="s">
        <v>814</v>
      </c>
      <c r="H530" s="0" t="n">
        <f aca="false">IF('Раздел 4'!X32&gt;='Раздел 4'!Z32,0,1)</f>
        <v>0</v>
      </c>
    </row>
    <row r="531" customFormat="false" ht="12.75" hidden="false" customHeight="false" outlineLevel="0" collapsed="false">
      <c r="A531" s="0" t="str">
        <f aca="false">P_3</f>
        <v>0606024</v>
      </c>
      <c r="B531" s="1" t="n">
        <v>4</v>
      </c>
      <c r="C531" s="0" t="n">
        <v>189</v>
      </c>
      <c r="D531" s="0" t="n">
        <v>189</v>
      </c>
      <c r="E531" s="1" t="s">
        <v>815</v>
      </c>
      <c r="H531" s="0" t="n">
        <f aca="false">IF('Раздел 4'!X33&gt;='Раздел 4'!Z33,0,1)</f>
        <v>0</v>
      </c>
    </row>
    <row r="532" customFormat="false" ht="12.75" hidden="false" customHeight="false" outlineLevel="0" collapsed="false">
      <c r="A532" s="0" t="str">
        <f aca="false">P_3</f>
        <v>0606024</v>
      </c>
      <c r="B532" s="1" t="n">
        <v>4</v>
      </c>
      <c r="C532" s="0" t="n">
        <v>190</v>
      </c>
      <c r="D532" s="0" t="n">
        <v>190</v>
      </c>
      <c r="E532" s="1" t="s">
        <v>816</v>
      </c>
      <c r="H532" s="0" t="n">
        <f aca="false">IF('Раздел 4'!X34&gt;='Раздел 4'!Z34,0,1)</f>
        <v>0</v>
      </c>
    </row>
    <row r="533" customFormat="false" ht="12.75" hidden="false" customHeight="false" outlineLevel="0" collapsed="false">
      <c r="A533" s="0" t="str">
        <f aca="false">P_3</f>
        <v>0606024</v>
      </c>
      <c r="B533" s="1" t="n">
        <v>4</v>
      </c>
      <c r="C533" s="0" t="n">
        <v>191</v>
      </c>
      <c r="D533" s="0" t="n">
        <v>191</v>
      </c>
      <c r="E533" s="1" t="s">
        <v>817</v>
      </c>
      <c r="H533" s="0" t="n">
        <f aca="false">IF('Раздел 4'!X35&gt;='Раздел 4'!Z35,0,1)</f>
        <v>0</v>
      </c>
    </row>
    <row r="534" customFormat="false" ht="12.75" hidden="false" customHeight="false" outlineLevel="0" collapsed="false">
      <c r="A534" s="0" t="str">
        <f aca="false">P_3</f>
        <v>0606024</v>
      </c>
      <c r="B534" s="1" t="n">
        <v>4</v>
      </c>
      <c r="C534" s="0" t="n">
        <v>192</v>
      </c>
      <c r="D534" s="0" t="n">
        <v>192</v>
      </c>
      <c r="E534" s="1" t="s">
        <v>818</v>
      </c>
      <c r="H534" s="0" t="n">
        <f aca="false">IF('Раздел 4'!X36&gt;='Раздел 4'!Z36,0,1)</f>
        <v>0</v>
      </c>
    </row>
    <row r="535" customFormat="false" ht="12.75" hidden="false" customHeight="false" outlineLevel="0" collapsed="false">
      <c r="A535" s="0" t="str">
        <f aca="false">P_3</f>
        <v>0606024</v>
      </c>
      <c r="B535" s="1" t="n">
        <v>4</v>
      </c>
      <c r="C535" s="0" t="n">
        <v>193</v>
      </c>
      <c r="D535" s="0" t="n">
        <v>193</v>
      </c>
      <c r="E535" s="1" t="s">
        <v>819</v>
      </c>
      <c r="H535" s="0" t="n">
        <f aca="false">IF('Раздел 4'!X37&gt;='Раздел 4'!Z37,0,1)</f>
        <v>0</v>
      </c>
    </row>
    <row r="536" customFormat="false" ht="12.75" hidden="false" customHeight="false" outlineLevel="0" collapsed="false">
      <c r="A536" s="0" t="str">
        <f aca="false">P_3</f>
        <v>0606024</v>
      </c>
      <c r="B536" s="1" t="n">
        <v>4</v>
      </c>
      <c r="C536" s="0" t="n">
        <v>194</v>
      </c>
      <c r="D536" s="0" t="n">
        <v>194</v>
      </c>
      <c r="E536" s="1" t="s">
        <v>820</v>
      </c>
      <c r="H536" s="0" t="n">
        <f aca="false">IF('Раздел 4'!X38&gt;='Раздел 4'!Z38,0,1)</f>
        <v>0</v>
      </c>
    </row>
    <row r="537" customFormat="false" ht="12.75" hidden="false" customHeight="false" outlineLevel="0" collapsed="false">
      <c r="A537" s="0" t="str">
        <f aca="false">P_3</f>
        <v>0606024</v>
      </c>
      <c r="B537" s="1" t="n">
        <v>4</v>
      </c>
      <c r="C537" s="0" t="n">
        <v>195</v>
      </c>
      <c r="D537" s="0" t="n">
        <v>195</v>
      </c>
      <c r="E537" s="1" t="s">
        <v>821</v>
      </c>
      <c r="H537" s="0" t="n">
        <f aca="false">IF('Раздел 4'!Y21&gt;='Раздел 4'!Z21,0,1)</f>
        <v>0</v>
      </c>
    </row>
    <row r="538" customFormat="false" ht="12.75" hidden="false" customHeight="false" outlineLevel="0" collapsed="false">
      <c r="A538" s="0" t="str">
        <f aca="false">P_3</f>
        <v>0606024</v>
      </c>
      <c r="B538" s="1" t="n">
        <v>4</v>
      </c>
      <c r="C538" s="0" t="n">
        <v>196</v>
      </c>
      <c r="D538" s="0" t="n">
        <v>196</v>
      </c>
      <c r="E538" s="1" t="s">
        <v>822</v>
      </c>
      <c r="H538" s="0" t="n">
        <f aca="false">IF('Раздел 4'!Y22&gt;='Раздел 4'!Z22,0,1)</f>
        <v>0</v>
      </c>
    </row>
    <row r="539" customFormat="false" ht="12.75" hidden="false" customHeight="false" outlineLevel="0" collapsed="false">
      <c r="A539" s="0" t="str">
        <f aca="false">P_3</f>
        <v>0606024</v>
      </c>
      <c r="B539" s="1" t="n">
        <v>4</v>
      </c>
      <c r="C539" s="0" t="n">
        <v>197</v>
      </c>
      <c r="D539" s="0" t="n">
        <v>197</v>
      </c>
      <c r="E539" s="1" t="s">
        <v>823</v>
      </c>
      <c r="H539" s="0" t="n">
        <f aca="false">IF('Раздел 4'!Y23&gt;='Раздел 4'!Z23,0,1)</f>
        <v>0</v>
      </c>
    </row>
    <row r="540" customFormat="false" ht="12.75" hidden="false" customHeight="false" outlineLevel="0" collapsed="false">
      <c r="A540" s="0" t="str">
        <f aca="false">P_3</f>
        <v>0606024</v>
      </c>
      <c r="B540" s="1" t="n">
        <v>4</v>
      </c>
      <c r="C540" s="0" t="n">
        <v>198</v>
      </c>
      <c r="D540" s="0" t="n">
        <v>198</v>
      </c>
      <c r="E540" s="1" t="s">
        <v>824</v>
      </c>
      <c r="H540" s="0" t="n">
        <f aca="false">IF('Раздел 4'!Y24&gt;='Раздел 4'!Z24,0,1)</f>
        <v>0</v>
      </c>
    </row>
    <row r="541" customFormat="false" ht="12.75" hidden="false" customHeight="false" outlineLevel="0" collapsed="false">
      <c r="A541" s="0" t="str">
        <f aca="false">P_3</f>
        <v>0606024</v>
      </c>
      <c r="B541" s="1" t="n">
        <v>4</v>
      </c>
      <c r="C541" s="0" t="n">
        <v>199</v>
      </c>
      <c r="D541" s="0" t="n">
        <v>199</v>
      </c>
      <c r="E541" s="1" t="s">
        <v>825</v>
      </c>
      <c r="H541" s="0" t="n">
        <f aca="false">IF('Раздел 4'!Y25&gt;='Раздел 4'!Z25,0,1)</f>
        <v>0</v>
      </c>
    </row>
    <row r="542" customFormat="false" ht="12.75" hidden="false" customHeight="false" outlineLevel="0" collapsed="false">
      <c r="A542" s="0" t="str">
        <f aca="false">P_3</f>
        <v>0606024</v>
      </c>
      <c r="B542" s="1" t="n">
        <v>4</v>
      </c>
      <c r="C542" s="0" t="n">
        <v>200</v>
      </c>
      <c r="D542" s="0" t="n">
        <v>200</v>
      </c>
      <c r="E542" s="1" t="s">
        <v>826</v>
      </c>
      <c r="H542" s="0" t="n">
        <f aca="false">IF('Раздел 4'!Y26&gt;='Раздел 4'!Z26,0,1)</f>
        <v>0</v>
      </c>
    </row>
    <row r="543" customFormat="false" ht="12.75" hidden="false" customHeight="false" outlineLevel="0" collapsed="false">
      <c r="A543" s="0" t="str">
        <f aca="false">P_3</f>
        <v>0606024</v>
      </c>
      <c r="B543" s="1" t="n">
        <v>4</v>
      </c>
      <c r="C543" s="0" t="n">
        <v>201</v>
      </c>
      <c r="D543" s="0" t="n">
        <v>201</v>
      </c>
      <c r="E543" s="1" t="s">
        <v>827</v>
      </c>
      <c r="H543" s="0" t="n">
        <f aca="false">IF('Раздел 4'!Y27&gt;='Раздел 4'!Z27,0,1)</f>
        <v>0</v>
      </c>
    </row>
    <row r="544" customFormat="false" ht="12.75" hidden="false" customHeight="false" outlineLevel="0" collapsed="false">
      <c r="A544" s="0" t="str">
        <f aca="false">P_3</f>
        <v>0606024</v>
      </c>
      <c r="B544" s="1" t="n">
        <v>4</v>
      </c>
      <c r="C544" s="0" t="n">
        <v>202</v>
      </c>
      <c r="D544" s="0" t="n">
        <v>202</v>
      </c>
      <c r="E544" s="1" t="s">
        <v>828</v>
      </c>
      <c r="H544" s="0" t="n">
        <f aca="false">IF('Раздел 4'!Y28&gt;='Раздел 4'!Z28,0,1)</f>
        <v>0</v>
      </c>
    </row>
    <row r="545" customFormat="false" ht="12.75" hidden="false" customHeight="false" outlineLevel="0" collapsed="false">
      <c r="A545" s="0" t="str">
        <f aca="false">P_3</f>
        <v>0606024</v>
      </c>
      <c r="B545" s="1" t="n">
        <v>4</v>
      </c>
      <c r="C545" s="0" t="n">
        <v>203</v>
      </c>
      <c r="D545" s="0" t="n">
        <v>203</v>
      </c>
      <c r="E545" s="1" t="s">
        <v>829</v>
      </c>
      <c r="H545" s="0" t="n">
        <f aca="false">IF('Раздел 4'!Y29&gt;='Раздел 4'!Z29,0,1)</f>
        <v>0</v>
      </c>
    </row>
    <row r="546" customFormat="false" ht="12.75" hidden="false" customHeight="false" outlineLevel="0" collapsed="false">
      <c r="A546" s="0" t="str">
        <f aca="false">P_3</f>
        <v>0606024</v>
      </c>
      <c r="B546" s="1" t="n">
        <v>4</v>
      </c>
      <c r="C546" s="0" t="n">
        <v>204</v>
      </c>
      <c r="D546" s="0" t="n">
        <v>204</v>
      </c>
      <c r="E546" s="1" t="s">
        <v>830</v>
      </c>
      <c r="H546" s="0" t="n">
        <f aca="false">IF('Раздел 4'!Y30&gt;='Раздел 4'!Z30,0,1)</f>
        <v>0</v>
      </c>
    </row>
    <row r="547" customFormat="false" ht="12.75" hidden="false" customHeight="false" outlineLevel="0" collapsed="false">
      <c r="A547" s="0" t="str">
        <f aca="false">P_3</f>
        <v>0606024</v>
      </c>
      <c r="B547" s="1" t="n">
        <v>4</v>
      </c>
      <c r="C547" s="0" t="n">
        <v>205</v>
      </c>
      <c r="D547" s="0" t="n">
        <v>205</v>
      </c>
      <c r="E547" s="1" t="s">
        <v>831</v>
      </c>
      <c r="H547" s="0" t="n">
        <f aca="false">IF('Раздел 4'!Y31&gt;='Раздел 4'!Z31,0,1)</f>
        <v>0</v>
      </c>
    </row>
    <row r="548" customFormat="false" ht="12.75" hidden="false" customHeight="false" outlineLevel="0" collapsed="false">
      <c r="A548" s="0" t="str">
        <f aca="false">P_3</f>
        <v>0606024</v>
      </c>
      <c r="B548" s="1" t="n">
        <v>4</v>
      </c>
      <c r="C548" s="0" t="n">
        <v>206</v>
      </c>
      <c r="D548" s="0" t="n">
        <v>206</v>
      </c>
      <c r="E548" s="1" t="s">
        <v>832</v>
      </c>
      <c r="H548" s="0" t="n">
        <f aca="false">IF('Раздел 4'!Y32&gt;='Раздел 4'!Z32,0,1)</f>
        <v>0</v>
      </c>
    </row>
    <row r="549" customFormat="false" ht="12.75" hidden="false" customHeight="false" outlineLevel="0" collapsed="false">
      <c r="A549" s="0" t="str">
        <f aca="false">P_3</f>
        <v>0606024</v>
      </c>
      <c r="B549" s="1" t="n">
        <v>4</v>
      </c>
      <c r="C549" s="0" t="n">
        <v>207</v>
      </c>
      <c r="D549" s="0" t="n">
        <v>207</v>
      </c>
      <c r="E549" s="1" t="s">
        <v>833</v>
      </c>
      <c r="H549" s="0" t="n">
        <f aca="false">IF('Раздел 4'!Y33&gt;='Раздел 4'!Z33,0,1)</f>
        <v>0</v>
      </c>
    </row>
    <row r="550" customFormat="false" ht="12.75" hidden="false" customHeight="false" outlineLevel="0" collapsed="false">
      <c r="A550" s="0" t="str">
        <f aca="false">P_3</f>
        <v>0606024</v>
      </c>
      <c r="B550" s="1" t="n">
        <v>4</v>
      </c>
      <c r="C550" s="0" t="n">
        <v>208</v>
      </c>
      <c r="D550" s="0" t="n">
        <v>208</v>
      </c>
      <c r="E550" s="1" t="s">
        <v>834</v>
      </c>
      <c r="H550" s="0" t="n">
        <f aca="false">IF('Раздел 4'!Y34&gt;='Раздел 4'!Z34,0,1)</f>
        <v>0</v>
      </c>
    </row>
    <row r="551" customFormat="false" ht="12.75" hidden="false" customHeight="false" outlineLevel="0" collapsed="false">
      <c r="A551" s="0" t="str">
        <f aca="false">P_3</f>
        <v>0606024</v>
      </c>
      <c r="B551" s="1" t="n">
        <v>4</v>
      </c>
      <c r="C551" s="0" t="n">
        <v>209</v>
      </c>
      <c r="D551" s="0" t="n">
        <v>209</v>
      </c>
      <c r="E551" s="1" t="s">
        <v>835</v>
      </c>
      <c r="H551" s="0" t="n">
        <f aca="false">IF('Раздел 4'!Y35&gt;='Раздел 4'!Z35,0,1)</f>
        <v>0</v>
      </c>
    </row>
    <row r="552" customFormat="false" ht="12.75" hidden="false" customHeight="false" outlineLevel="0" collapsed="false">
      <c r="A552" s="0" t="str">
        <f aca="false">P_3</f>
        <v>0606024</v>
      </c>
      <c r="B552" s="1" t="n">
        <v>4</v>
      </c>
      <c r="C552" s="0" t="n">
        <v>210</v>
      </c>
      <c r="D552" s="0" t="n">
        <v>210</v>
      </c>
      <c r="E552" s="1" t="s">
        <v>836</v>
      </c>
      <c r="H552" s="0" t="n">
        <f aca="false">IF('Раздел 4'!Y36&gt;='Раздел 4'!Z36,0,1)</f>
        <v>0</v>
      </c>
    </row>
    <row r="553" customFormat="false" ht="12.75" hidden="false" customHeight="false" outlineLevel="0" collapsed="false">
      <c r="A553" s="0" t="str">
        <f aca="false">P_3</f>
        <v>0606024</v>
      </c>
      <c r="B553" s="1" t="n">
        <v>4</v>
      </c>
      <c r="C553" s="0" t="n">
        <v>211</v>
      </c>
      <c r="D553" s="0" t="n">
        <v>211</v>
      </c>
      <c r="E553" s="1" t="s">
        <v>837</v>
      </c>
      <c r="H553" s="0" t="n">
        <f aca="false">IF('Раздел 4'!Y37&gt;='Раздел 4'!Z37,0,1)</f>
        <v>0</v>
      </c>
    </row>
    <row r="554" customFormat="false" ht="12.75" hidden="false" customHeight="false" outlineLevel="0" collapsed="false">
      <c r="A554" s="0" t="str">
        <f aca="false">P_3</f>
        <v>0606024</v>
      </c>
      <c r="B554" s="1" t="n">
        <v>4</v>
      </c>
      <c r="C554" s="0" t="n">
        <v>212</v>
      </c>
      <c r="D554" s="0" t="n">
        <v>212</v>
      </c>
      <c r="E554" s="1" t="s">
        <v>838</v>
      </c>
      <c r="H554" s="0" t="n">
        <f aca="false">IF('Раздел 4'!Y38&gt;='Раздел 4'!Z38,0,1)</f>
        <v>0</v>
      </c>
    </row>
    <row r="555" customFormat="false" ht="12.75" hidden="false" customHeight="false" outlineLevel="0" collapsed="false">
      <c r="A555" s="122" t="str">
        <f aca="false">P_3</f>
        <v>0606024</v>
      </c>
      <c r="B555" s="122" t="n">
        <v>5</v>
      </c>
      <c r="C555" s="122" t="n">
        <v>0</v>
      </c>
      <c r="D555" s="122" t="n">
        <v>0</v>
      </c>
      <c r="E555" s="122" t="str">
        <f aca="false">CONCATENATE("Количество ошибок в разделе 5: ",H555)</f>
        <v>Количество ошибок в разделе 5: 0</v>
      </c>
      <c r="F555" s="122"/>
      <c r="G555" s="122"/>
      <c r="H555" s="122" t="n">
        <f aca="false">SUM(H556:H590)</f>
        <v>0</v>
      </c>
    </row>
    <row r="556" customFormat="false" ht="12.75" hidden="false" customHeight="false" outlineLevel="0" collapsed="false">
      <c r="A556" s="0" t="str">
        <f aca="false">P_3</f>
        <v>0606024</v>
      </c>
      <c r="B556" s="1" t="n">
        <v>5</v>
      </c>
      <c r="C556" s="0" t="n">
        <v>1</v>
      </c>
      <c r="D556" s="1" t="n">
        <v>1</v>
      </c>
      <c r="E556" s="1" t="s">
        <v>839</v>
      </c>
      <c r="H556" s="0" t="n">
        <f aca="false">IF('Раздел 5'!P21=SUM('Раздел 5'!P22:P35),0,1)</f>
        <v>0</v>
      </c>
    </row>
    <row r="557" customFormat="false" ht="12.75" hidden="false" customHeight="false" outlineLevel="0" collapsed="false">
      <c r="A557" s="0" t="str">
        <f aca="false">P_3</f>
        <v>0606024</v>
      </c>
      <c r="B557" s="1" t="n">
        <v>5</v>
      </c>
      <c r="C557" s="0" t="n">
        <v>2</v>
      </c>
      <c r="D557" s="1" t="n">
        <v>2</v>
      </c>
      <c r="E557" s="1" t="s">
        <v>840</v>
      </c>
      <c r="H557" s="0" t="n">
        <f aca="false">IF('Раздел 5'!Q21=SUM('Раздел 5'!Q22:Q35),0,1)</f>
        <v>0</v>
      </c>
    </row>
    <row r="558" customFormat="false" ht="12.75" hidden="false" customHeight="false" outlineLevel="0" collapsed="false">
      <c r="A558" s="0" t="str">
        <f aca="false">P_3</f>
        <v>0606024</v>
      </c>
      <c r="B558" s="1" t="n">
        <v>5</v>
      </c>
      <c r="C558" s="0" t="n">
        <v>3</v>
      </c>
      <c r="D558" s="1" t="n">
        <v>3</v>
      </c>
      <c r="E558" s="1" t="s">
        <v>841</v>
      </c>
      <c r="H558" s="0" t="n">
        <f aca="false">IF('Раздел 5'!R21=SUM('Раздел 5'!R22:R35),0,1)</f>
        <v>0</v>
      </c>
    </row>
    <row r="559" customFormat="false" ht="12.75" hidden="false" customHeight="false" outlineLevel="0" collapsed="false">
      <c r="A559" s="0" t="str">
        <f aca="false">P_3</f>
        <v>0606024</v>
      </c>
      <c r="B559" s="1" t="n">
        <v>5</v>
      </c>
      <c r="C559" s="0" t="n">
        <v>4</v>
      </c>
      <c r="D559" s="1" t="n">
        <v>4</v>
      </c>
      <c r="E559" s="1" t="s">
        <v>842</v>
      </c>
      <c r="H559" s="0" t="n">
        <f aca="false">IF('Раздел 5'!S21=SUM('Раздел 5'!S22:S35),0,1)</f>
        <v>0</v>
      </c>
    </row>
    <row r="560" customFormat="false" ht="12.75" hidden="false" customHeight="false" outlineLevel="0" collapsed="false">
      <c r="A560" s="0" t="str">
        <f aca="false">P_3</f>
        <v>0606024</v>
      </c>
      <c r="B560" s="1" t="n">
        <v>5</v>
      </c>
      <c r="C560" s="0" t="n">
        <v>5</v>
      </c>
      <c r="D560" s="1" t="n">
        <v>5</v>
      </c>
      <c r="E560" s="1" t="s">
        <v>843</v>
      </c>
      <c r="H560" s="0" t="n">
        <f aca="false">IF('Раздел 5'!T21=SUM('Раздел 5'!T22:T35),0,1)</f>
        <v>0</v>
      </c>
    </row>
    <row r="561" customFormat="false" ht="12.75" hidden="false" customHeight="false" outlineLevel="0" collapsed="false">
      <c r="A561" s="0" t="str">
        <f aca="false">P_3</f>
        <v>0606024</v>
      </c>
      <c r="B561" s="1" t="n">
        <v>5</v>
      </c>
      <c r="C561" s="0" t="n">
        <v>6</v>
      </c>
      <c r="D561" s="1" t="n">
        <v>6</v>
      </c>
      <c r="E561" s="1" t="s">
        <v>844</v>
      </c>
      <c r="H561" s="0" t="n">
        <f aca="false">IF('Раздел 5'!P21&gt;='Раздел 5'!Q21,0,1)</f>
        <v>0</v>
      </c>
    </row>
    <row r="562" customFormat="false" ht="12.75" hidden="false" customHeight="false" outlineLevel="0" collapsed="false">
      <c r="A562" s="0" t="str">
        <f aca="false">P_3</f>
        <v>0606024</v>
      </c>
      <c r="B562" s="1" t="n">
        <v>5</v>
      </c>
      <c r="C562" s="0" t="n">
        <v>7</v>
      </c>
      <c r="D562" s="1" t="n">
        <v>7</v>
      </c>
      <c r="E562" s="1" t="s">
        <v>845</v>
      </c>
      <c r="H562" s="0" t="n">
        <f aca="false">IF('Раздел 5'!P22&gt;='Раздел 5'!Q22,0,1)</f>
        <v>0</v>
      </c>
    </row>
    <row r="563" customFormat="false" ht="12.75" hidden="false" customHeight="false" outlineLevel="0" collapsed="false">
      <c r="A563" s="0" t="str">
        <f aca="false">P_3</f>
        <v>0606024</v>
      </c>
      <c r="B563" s="1" t="n">
        <v>5</v>
      </c>
      <c r="C563" s="0" t="n">
        <v>8</v>
      </c>
      <c r="D563" s="1" t="n">
        <v>8</v>
      </c>
      <c r="E563" s="1" t="s">
        <v>846</v>
      </c>
      <c r="H563" s="0" t="n">
        <f aca="false">IF('Раздел 5'!P23&gt;='Раздел 5'!Q23,0,1)</f>
        <v>0</v>
      </c>
    </row>
    <row r="564" customFormat="false" ht="12.75" hidden="false" customHeight="false" outlineLevel="0" collapsed="false">
      <c r="A564" s="0" t="str">
        <f aca="false">P_3</f>
        <v>0606024</v>
      </c>
      <c r="B564" s="1" t="n">
        <v>5</v>
      </c>
      <c r="C564" s="0" t="n">
        <v>9</v>
      </c>
      <c r="D564" s="1" t="n">
        <v>9</v>
      </c>
      <c r="E564" s="1" t="s">
        <v>847</v>
      </c>
      <c r="H564" s="0" t="n">
        <f aca="false">IF('Раздел 5'!P24&gt;='Раздел 5'!Q24,0,1)</f>
        <v>0</v>
      </c>
    </row>
    <row r="565" customFormat="false" ht="12.75" hidden="false" customHeight="false" outlineLevel="0" collapsed="false">
      <c r="A565" s="0" t="str">
        <f aca="false">P_3</f>
        <v>0606024</v>
      </c>
      <c r="B565" s="1" t="n">
        <v>5</v>
      </c>
      <c r="C565" s="0" t="n">
        <v>10</v>
      </c>
      <c r="D565" s="1" t="n">
        <v>10</v>
      </c>
      <c r="E565" s="1" t="s">
        <v>848</v>
      </c>
      <c r="H565" s="0" t="n">
        <f aca="false">IF('Раздел 5'!P25&gt;='Раздел 5'!Q25,0,1)</f>
        <v>0</v>
      </c>
    </row>
    <row r="566" customFormat="false" ht="12.75" hidden="false" customHeight="false" outlineLevel="0" collapsed="false">
      <c r="A566" s="0" t="str">
        <f aca="false">P_3</f>
        <v>0606024</v>
      </c>
      <c r="B566" s="1" t="n">
        <v>5</v>
      </c>
      <c r="C566" s="0" t="n">
        <v>11</v>
      </c>
      <c r="D566" s="1" t="n">
        <v>11</v>
      </c>
      <c r="E566" s="1" t="s">
        <v>849</v>
      </c>
      <c r="H566" s="0" t="n">
        <f aca="false">IF('Раздел 5'!P26&gt;='Раздел 5'!Q26,0,1)</f>
        <v>0</v>
      </c>
    </row>
    <row r="567" customFormat="false" ht="12.75" hidden="false" customHeight="false" outlineLevel="0" collapsed="false">
      <c r="A567" s="0" t="str">
        <f aca="false">P_3</f>
        <v>0606024</v>
      </c>
      <c r="B567" s="1" t="n">
        <v>5</v>
      </c>
      <c r="C567" s="0" t="n">
        <v>12</v>
      </c>
      <c r="D567" s="1" t="n">
        <v>12</v>
      </c>
      <c r="E567" s="1" t="s">
        <v>850</v>
      </c>
      <c r="H567" s="0" t="n">
        <f aca="false">IF('Раздел 5'!P27&gt;='Раздел 5'!Q27,0,1)</f>
        <v>0</v>
      </c>
    </row>
    <row r="568" customFormat="false" ht="12.75" hidden="false" customHeight="false" outlineLevel="0" collapsed="false">
      <c r="A568" s="0" t="str">
        <f aca="false">P_3</f>
        <v>0606024</v>
      </c>
      <c r="B568" s="1" t="n">
        <v>5</v>
      </c>
      <c r="C568" s="0" t="n">
        <v>13</v>
      </c>
      <c r="D568" s="1" t="n">
        <v>13</v>
      </c>
      <c r="E568" s="1" t="s">
        <v>851</v>
      </c>
      <c r="H568" s="0" t="n">
        <f aca="false">IF('Раздел 5'!P28&gt;='Раздел 5'!Q28,0,1)</f>
        <v>0</v>
      </c>
    </row>
    <row r="569" customFormat="false" ht="12.75" hidden="false" customHeight="false" outlineLevel="0" collapsed="false">
      <c r="A569" s="0" t="str">
        <f aca="false">P_3</f>
        <v>0606024</v>
      </c>
      <c r="B569" s="1" t="n">
        <v>5</v>
      </c>
      <c r="C569" s="0" t="n">
        <v>14</v>
      </c>
      <c r="D569" s="1" t="n">
        <v>14</v>
      </c>
      <c r="E569" s="1" t="s">
        <v>852</v>
      </c>
      <c r="H569" s="0" t="n">
        <f aca="false">IF('Раздел 5'!P29&gt;='Раздел 5'!Q29,0,1)</f>
        <v>0</v>
      </c>
    </row>
    <row r="570" customFormat="false" ht="12.75" hidden="false" customHeight="false" outlineLevel="0" collapsed="false">
      <c r="A570" s="0" t="str">
        <f aca="false">P_3</f>
        <v>0606024</v>
      </c>
      <c r="B570" s="1" t="n">
        <v>5</v>
      </c>
      <c r="C570" s="0" t="n">
        <v>15</v>
      </c>
      <c r="D570" s="1" t="n">
        <v>15</v>
      </c>
      <c r="E570" s="1" t="s">
        <v>853</v>
      </c>
      <c r="H570" s="0" t="n">
        <f aca="false">IF('Раздел 5'!P30&gt;='Раздел 5'!Q30,0,1)</f>
        <v>0</v>
      </c>
    </row>
    <row r="571" customFormat="false" ht="12.75" hidden="false" customHeight="false" outlineLevel="0" collapsed="false">
      <c r="A571" s="0" t="str">
        <f aca="false">P_3</f>
        <v>0606024</v>
      </c>
      <c r="B571" s="1" t="n">
        <v>5</v>
      </c>
      <c r="C571" s="0" t="n">
        <v>16</v>
      </c>
      <c r="D571" s="1" t="n">
        <v>16</v>
      </c>
      <c r="E571" s="1" t="s">
        <v>854</v>
      </c>
      <c r="H571" s="0" t="n">
        <f aca="false">IF('Раздел 5'!P31&gt;='Раздел 5'!Q31,0,1)</f>
        <v>0</v>
      </c>
    </row>
    <row r="572" customFormat="false" ht="12.75" hidden="false" customHeight="false" outlineLevel="0" collapsed="false">
      <c r="A572" s="0" t="str">
        <f aca="false">P_3</f>
        <v>0606024</v>
      </c>
      <c r="B572" s="1" t="n">
        <v>5</v>
      </c>
      <c r="C572" s="0" t="n">
        <v>17</v>
      </c>
      <c r="D572" s="1" t="n">
        <v>17</v>
      </c>
      <c r="E572" s="1" t="s">
        <v>855</v>
      </c>
      <c r="H572" s="0" t="n">
        <f aca="false">IF('Раздел 5'!P32&gt;='Раздел 5'!Q32,0,1)</f>
        <v>0</v>
      </c>
    </row>
    <row r="573" customFormat="false" ht="12.75" hidden="false" customHeight="false" outlineLevel="0" collapsed="false">
      <c r="A573" s="0" t="str">
        <f aca="false">P_3</f>
        <v>0606024</v>
      </c>
      <c r="B573" s="1" t="n">
        <v>5</v>
      </c>
      <c r="C573" s="0" t="n">
        <v>18</v>
      </c>
      <c r="D573" s="1" t="n">
        <v>18</v>
      </c>
      <c r="E573" s="1" t="s">
        <v>856</v>
      </c>
      <c r="H573" s="0" t="n">
        <f aca="false">IF('Раздел 5'!P33&gt;='Раздел 5'!Q33,0,1)</f>
        <v>0</v>
      </c>
    </row>
    <row r="574" customFormat="false" ht="12.75" hidden="false" customHeight="false" outlineLevel="0" collapsed="false">
      <c r="A574" s="0" t="str">
        <f aca="false">P_3</f>
        <v>0606024</v>
      </c>
      <c r="B574" s="1" t="n">
        <v>5</v>
      </c>
      <c r="C574" s="0" t="n">
        <v>19</v>
      </c>
      <c r="D574" s="1" t="n">
        <v>19</v>
      </c>
      <c r="E574" s="1" t="s">
        <v>857</v>
      </c>
      <c r="H574" s="0" t="n">
        <f aca="false">IF('Раздел 5'!P34&gt;='Раздел 5'!Q34,0,1)</f>
        <v>0</v>
      </c>
    </row>
    <row r="575" customFormat="false" ht="12.75" hidden="false" customHeight="false" outlineLevel="0" collapsed="false">
      <c r="A575" s="0" t="str">
        <f aca="false">P_3</f>
        <v>0606024</v>
      </c>
      <c r="B575" s="1" t="n">
        <v>5</v>
      </c>
      <c r="C575" s="0" t="n">
        <v>20</v>
      </c>
      <c r="D575" s="1" t="n">
        <v>20</v>
      </c>
      <c r="E575" s="1" t="s">
        <v>858</v>
      </c>
      <c r="H575" s="0" t="n">
        <f aca="false">IF('Раздел 5'!P35&gt;='Раздел 5'!Q35,0,1)</f>
        <v>0</v>
      </c>
    </row>
    <row r="576" customFormat="false" ht="12.75" hidden="false" customHeight="false" outlineLevel="0" collapsed="false">
      <c r="A576" s="0" t="str">
        <f aca="false">P_3</f>
        <v>0606024</v>
      </c>
      <c r="B576" s="1" t="n">
        <v>5</v>
      </c>
      <c r="C576" s="0" t="n">
        <v>21</v>
      </c>
      <c r="D576" s="1" t="n">
        <v>21</v>
      </c>
      <c r="E576" s="1" t="s">
        <v>859</v>
      </c>
      <c r="H576" s="0" t="n">
        <f aca="false">IF('Раздел 5'!P21=SUM('Раздел 5'!R21:T21),0,1)</f>
        <v>0</v>
      </c>
    </row>
    <row r="577" customFormat="false" ht="12.75" hidden="false" customHeight="false" outlineLevel="0" collapsed="false">
      <c r="A577" s="0" t="str">
        <f aca="false">P_3</f>
        <v>0606024</v>
      </c>
      <c r="B577" s="1" t="n">
        <v>5</v>
      </c>
      <c r="C577" s="0" t="n">
        <v>22</v>
      </c>
      <c r="D577" s="1" t="n">
        <v>22</v>
      </c>
      <c r="E577" s="1" t="s">
        <v>860</v>
      </c>
      <c r="H577" s="0" t="n">
        <f aca="false">IF('Раздел 5'!P22=SUM('Раздел 5'!R22:T22),0,1)</f>
        <v>0</v>
      </c>
    </row>
    <row r="578" customFormat="false" ht="12.75" hidden="false" customHeight="false" outlineLevel="0" collapsed="false">
      <c r="A578" s="0" t="str">
        <f aca="false">P_3</f>
        <v>0606024</v>
      </c>
      <c r="B578" s="1" t="n">
        <v>5</v>
      </c>
      <c r="C578" s="0" t="n">
        <v>23</v>
      </c>
      <c r="D578" s="1" t="n">
        <v>23</v>
      </c>
      <c r="E578" s="1" t="s">
        <v>861</v>
      </c>
      <c r="H578" s="0" t="n">
        <f aca="false">IF('Раздел 5'!P23=SUM('Раздел 5'!R23:T23),0,1)</f>
        <v>0</v>
      </c>
    </row>
    <row r="579" customFormat="false" ht="12.75" hidden="false" customHeight="false" outlineLevel="0" collapsed="false">
      <c r="A579" s="0" t="str">
        <f aca="false">P_3</f>
        <v>0606024</v>
      </c>
      <c r="B579" s="1" t="n">
        <v>5</v>
      </c>
      <c r="C579" s="0" t="n">
        <v>24</v>
      </c>
      <c r="D579" s="1" t="n">
        <v>24</v>
      </c>
      <c r="E579" s="1" t="s">
        <v>862</v>
      </c>
      <c r="H579" s="0" t="n">
        <f aca="false">IF('Раздел 5'!P24=SUM('Раздел 5'!R24:T24),0,1)</f>
        <v>0</v>
      </c>
    </row>
    <row r="580" customFormat="false" ht="12.75" hidden="false" customHeight="false" outlineLevel="0" collapsed="false">
      <c r="A580" s="0" t="str">
        <f aca="false">P_3</f>
        <v>0606024</v>
      </c>
      <c r="B580" s="1" t="n">
        <v>5</v>
      </c>
      <c r="C580" s="0" t="n">
        <v>25</v>
      </c>
      <c r="D580" s="1" t="n">
        <v>25</v>
      </c>
      <c r="E580" s="1" t="s">
        <v>863</v>
      </c>
      <c r="H580" s="0" t="n">
        <f aca="false">IF('Раздел 5'!P25=SUM('Раздел 5'!R25:T25),0,1)</f>
        <v>0</v>
      </c>
    </row>
    <row r="581" customFormat="false" ht="12.75" hidden="false" customHeight="false" outlineLevel="0" collapsed="false">
      <c r="A581" s="0" t="str">
        <f aca="false">P_3</f>
        <v>0606024</v>
      </c>
      <c r="B581" s="1" t="n">
        <v>5</v>
      </c>
      <c r="C581" s="0" t="n">
        <v>26</v>
      </c>
      <c r="D581" s="1" t="n">
        <v>26</v>
      </c>
      <c r="E581" s="1" t="s">
        <v>864</v>
      </c>
      <c r="H581" s="0" t="n">
        <f aca="false">IF('Раздел 5'!P26=SUM('Раздел 5'!R26:T26),0,1)</f>
        <v>0</v>
      </c>
    </row>
    <row r="582" customFormat="false" ht="12.75" hidden="false" customHeight="false" outlineLevel="0" collapsed="false">
      <c r="A582" s="0" t="str">
        <f aca="false">P_3</f>
        <v>0606024</v>
      </c>
      <c r="B582" s="1" t="n">
        <v>5</v>
      </c>
      <c r="C582" s="0" t="n">
        <v>27</v>
      </c>
      <c r="D582" s="1" t="n">
        <v>27</v>
      </c>
      <c r="E582" s="1" t="s">
        <v>865</v>
      </c>
      <c r="H582" s="0" t="n">
        <f aca="false">IF('Раздел 5'!P27=SUM('Раздел 5'!R27:T27),0,1)</f>
        <v>0</v>
      </c>
    </row>
    <row r="583" customFormat="false" ht="12.75" hidden="false" customHeight="false" outlineLevel="0" collapsed="false">
      <c r="A583" s="0" t="str">
        <f aca="false">P_3</f>
        <v>0606024</v>
      </c>
      <c r="B583" s="1" t="n">
        <v>5</v>
      </c>
      <c r="C583" s="0" t="n">
        <v>28</v>
      </c>
      <c r="D583" s="1" t="n">
        <v>28</v>
      </c>
      <c r="E583" s="1" t="s">
        <v>866</v>
      </c>
      <c r="H583" s="0" t="n">
        <f aca="false">IF('Раздел 5'!P28=SUM('Раздел 5'!R28:T28),0,1)</f>
        <v>0</v>
      </c>
    </row>
    <row r="584" customFormat="false" ht="12.75" hidden="false" customHeight="false" outlineLevel="0" collapsed="false">
      <c r="A584" s="0" t="str">
        <f aca="false">P_3</f>
        <v>0606024</v>
      </c>
      <c r="B584" s="1" t="n">
        <v>5</v>
      </c>
      <c r="C584" s="0" t="n">
        <v>29</v>
      </c>
      <c r="D584" s="1" t="n">
        <v>29</v>
      </c>
      <c r="E584" s="1" t="s">
        <v>867</v>
      </c>
      <c r="H584" s="0" t="n">
        <f aca="false">IF('Раздел 5'!P29=SUM('Раздел 5'!R29:T29),0,1)</f>
        <v>0</v>
      </c>
    </row>
    <row r="585" customFormat="false" ht="12.75" hidden="false" customHeight="false" outlineLevel="0" collapsed="false">
      <c r="A585" s="0" t="str">
        <f aca="false">P_3</f>
        <v>0606024</v>
      </c>
      <c r="B585" s="1" t="n">
        <v>5</v>
      </c>
      <c r="C585" s="0" t="n">
        <v>30</v>
      </c>
      <c r="D585" s="1" t="n">
        <v>30</v>
      </c>
      <c r="E585" s="1" t="s">
        <v>868</v>
      </c>
      <c r="H585" s="0" t="n">
        <f aca="false">IF('Раздел 5'!P30=SUM('Раздел 5'!R30:T30),0,1)</f>
        <v>0</v>
      </c>
    </row>
    <row r="586" customFormat="false" ht="12.75" hidden="false" customHeight="false" outlineLevel="0" collapsed="false">
      <c r="A586" s="0" t="str">
        <f aca="false">P_3</f>
        <v>0606024</v>
      </c>
      <c r="B586" s="1" t="n">
        <v>5</v>
      </c>
      <c r="C586" s="0" t="n">
        <v>31</v>
      </c>
      <c r="D586" s="1" t="n">
        <v>31</v>
      </c>
      <c r="E586" s="1" t="s">
        <v>869</v>
      </c>
      <c r="H586" s="0" t="n">
        <f aca="false">IF('Раздел 5'!P31=SUM('Раздел 5'!R31:T31),0,1)</f>
        <v>0</v>
      </c>
    </row>
    <row r="587" customFormat="false" ht="12.75" hidden="false" customHeight="false" outlineLevel="0" collapsed="false">
      <c r="A587" s="0" t="str">
        <f aca="false">P_3</f>
        <v>0606024</v>
      </c>
      <c r="B587" s="1" t="n">
        <v>5</v>
      </c>
      <c r="C587" s="0" t="n">
        <v>32</v>
      </c>
      <c r="D587" s="1" t="n">
        <v>32</v>
      </c>
      <c r="E587" s="1" t="s">
        <v>870</v>
      </c>
      <c r="H587" s="0" t="n">
        <f aca="false">IF('Раздел 5'!P32=SUM('Раздел 5'!R32:T32),0,1)</f>
        <v>0</v>
      </c>
    </row>
    <row r="588" customFormat="false" ht="12.75" hidden="false" customHeight="false" outlineLevel="0" collapsed="false">
      <c r="A588" s="0" t="str">
        <f aca="false">P_3</f>
        <v>0606024</v>
      </c>
      <c r="B588" s="1" t="n">
        <v>5</v>
      </c>
      <c r="C588" s="0" t="n">
        <v>33</v>
      </c>
      <c r="D588" s="1" t="n">
        <v>33</v>
      </c>
      <c r="E588" s="1" t="s">
        <v>871</v>
      </c>
      <c r="H588" s="0" t="n">
        <f aca="false">IF('Раздел 5'!P33=SUM('Раздел 5'!R33:T33),0,1)</f>
        <v>0</v>
      </c>
    </row>
    <row r="589" customFormat="false" ht="12.75" hidden="false" customHeight="false" outlineLevel="0" collapsed="false">
      <c r="A589" s="0" t="str">
        <f aca="false">P_3</f>
        <v>0606024</v>
      </c>
      <c r="B589" s="1" t="n">
        <v>5</v>
      </c>
      <c r="C589" s="0" t="n">
        <v>34</v>
      </c>
      <c r="D589" s="1" t="n">
        <v>34</v>
      </c>
      <c r="E589" s="1" t="s">
        <v>872</v>
      </c>
      <c r="H589" s="0" t="n">
        <f aca="false">IF('Раздел 5'!P34=SUM('Раздел 5'!R34:T34),0,1)</f>
        <v>0</v>
      </c>
    </row>
    <row r="590" customFormat="false" ht="12.75" hidden="false" customHeight="false" outlineLevel="0" collapsed="false">
      <c r="A590" s="0" t="str">
        <f aca="false">P_3</f>
        <v>0606024</v>
      </c>
      <c r="B590" s="1" t="n">
        <v>5</v>
      </c>
      <c r="C590" s="0" t="n">
        <v>35</v>
      </c>
      <c r="D590" s="1" t="n">
        <v>35</v>
      </c>
      <c r="E590" s="1" t="s">
        <v>873</v>
      </c>
      <c r="H590" s="0" t="n">
        <f aca="false">IF('Раздел 5'!P35=SUM('Раздел 5'!R35:T35),0,1)</f>
        <v>0</v>
      </c>
    </row>
    <row r="591" customFormat="false" ht="12.75" hidden="false" customHeight="false" outlineLevel="0" collapsed="false">
      <c r="A591" s="122" t="str">
        <f aca="false">P_3</f>
        <v>0606024</v>
      </c>
      <c r="B591" s="122" t="n">
        <v>6</v>
      </c>
      <c r="C591" s="122" t="n">
        <v>0</v>
      </c>
      <c r="D591" s="122" t="n">
        <v>0</v>
      </c>
      <c r="E591" s="122" t="str">
        <f aca="false">CONCATENATE("Количество ошибок в разделе 6: ",H591)</f>
        <v>Количество ошибок в разделе 6: 0</v>
      </c>
      <c r="F591" s="122"/>
      <c r="G591" s="122"/>
      <c r="H591" s="122" t="n">
        <f aca="false">SUM(H592:H722)</f>
        <v>0</v>
      </c>
    </row>
    <row r="592" customFormat="false" ht="12.75" hidden="false" customHeight="false" outlineLevel="0" collapsed="false">
      <c r="A592" s="0" t="str">
        <f aca="false">P_3</f>
        <v>0606024</v>
      </c>
      <c r="B592" s="1" t="n">
        <v>6</v>
      </c>
      <c r="C592" s="0" t="n">
        <v>1</v>
      </c>
      <c r="D592" s="1" t="n">
        <v>1</v>
      </c>
      <c r="E592" s="1" t="s">
        <v>874</v>
      </c>
      <c r="H592" s="0" t="n">
        <f aca="false">IF('Раздел 6'!P21=SUM('Раздел 6'!P24:P27),0,1)</f>
        <v>0</v>
      </c>
    </row>
    <row r="593" customFormat="false" ht="12.75" hidden="false" customHeight="false" outlineLevel="0" collapsed="false">
      <c r="A593" s="0" t="str">
        <f aca="false">P_3</f>
        <v>0606024</v>
      </c>
      <c r="B593" s="1" t="n">
        <v>6</v>
      </c>
      <c r="C593" s="0" t="n">
        <v>2</v>
      </c>
      <c r="D593" s="1" t="n">
        <v>2</v>
      </c>
      <c r="E593" s="1" t="s">
        <v>875</v>
      </c>
      <c r="H593" s="0" t="n">
        <f aca="false">IF('Раздел 6'!T21=SUM('Раздел 6'!T24:T27),0,1)</f>
        <v>0</v>
      </c>
    </row>
    <row r="594" customFormat="false" ht="12.75" hidden="false" customHeight="false" outlineLevel="0" collapsed="false">
      <c r="A594" s="0" t="str">
        <f aca="false">P_3</f>
        <v>0606024</v>
      </c>
      <c r="B594" s="1" t="n">
        <v>6</v>
      </c>
      <c r="C594" s="0" t="n">
        <v>3</v>
      </c>
      <c r="D594" s="1" t="n">
        <v>3</v>
      </c>
      <c r="E594" s="1" t="s">
        <v>876</v>
      </c>
      <c r="H594" s="0" t="n">
        <f aca="false">IF('Раздел 6'!U21=SUM('Раздел 6'!U24:U27),0,1)</f>
        <v>0</v>
      </c>
    </row>
    <row r="595" customFormat="false" ht="12.75" hidden="false" customHeight="false" outlineLevel="0" collapsed="false">
      <c r="A595" s="0" t="str">
        <f aca="false">P_3</f>
        <v>0606024</v>
      </c>
      <c r="B595" s="1" t="n">
        <v>6</v>
      </c>
      <c r="C595" s="0" t="n">
        <v>4</v>
      </c>
      <c r="D595" s="1" t="n">
        <v>4</v>
      </c>
      <c r="E595" s="1" t="s">
        <v>877</v>
      </c>
      <c r="H595" s="0" t="n">
        <f aca="false">IF('Раздел 6'!V21=SUM('Раздел 6'!V24:V27),0,1)</f>
        <v>0</v>
      </c>
    </row>
    <row r="596" customFormat="false" ht="12.75" hidden="false" customHeight="false" outlineLevel="0" collapsed="false">
      <c r="A596" s="0" t="str">
        <f aca="false">P_3</f>
        <v>0606024</v>
      </c>
      <c r="B596" s="1" t="n">
        <v>6</v>
      </c>
      <c r="C596" s="0" t="n">
        <v>5</v>
      </c>
      <c r="D596" s="1" t="n">
        <v>5</v>
      </c>
      <c r="E596" s="1" t="s">
        <v>878</v>
      </c>
      <c r="H596" s="0" t="n">
        <f aca="false">IF('Раздел 6'!Q21=SUM('Раздел 6'!Q24:Q26),0,1)</f>
        <v>0</v>
      </c>
    </row>
    <row r="597" customFormat="false" ht="12.75" hidden="false" customHeight="false" outlineLevel="0" collapsed="false">
      <c r="A597" s="0" t="str">
        <f aca="false">P_3</f>
        <v>0606024</v>
      </c>
      <c r="B597" s="1" t="n">
        <v>6</v>
      </c>
      <c r="C597" s="0" t="n">
        <v>6</v>
      </c>
      <c r="D597" s="1" t="n">
        <v>6</v>
      </c>
      <c r="E597" s="1" t="s">
        <v>879</v>
      </c>
      <c r="H597" s="0" t="n">
        <f aca="false">IF('Раздел 6'!S21=SUM('Раздел 6'!S24:S26),0,1)</f>
        <v>0</v>
      </c>
    </row>
    <row r="598" customFormat="false" ht="12.75" hidden="false" customHeight="false" outlineLevel="0" collapsed="false">
      <c r="A598" s="0" t="str">
        <f aca="false">P_3</f>
        <v>0606024</v>
      </c>
      <c r="B598" s="1" t="n">
        <v>6</v>
      </c>
      <c r="C598" s="0" t="n">
        <v>7</v>
      </c>
      <c r="D598" s="1" t="n">
        <v>7</v>
      </c>
      <c r="E598" s="1" t="s">
        <v>880</v>
      </c>
      <c r="H598" s="0" t="n">
        <f aca="false">IF('Раздел 6'!R21=SUM('Раздел 6'!R26:R27),0,1)</f>
        <v>0</v>
      </c>
    </row>
    <row r="599" customFormat="false" ht="12.75" hidden="false" customHeight="false" outlineLevel="0" collapsed="false">
      <c r="A599" s="0" t="str">
        <f aca="false">P_3</f>
        <v>0606024</v>
      </c>
      <c r="B599" s="1" t="n">
        <v>6</v>
      </c>
      <c r="C599" s="0" t="n">
        <v>8</v>
      </c>
      <c r="D599" s="1" t="n">
        <v>8</v>
      </c>
      <c r="E599" s="1" t="s">
        <v>881</v>
      </c>
      <c r="H599" s="0" t="n">
        <f aca="false">IF('Раздел 6'!P21=SUM('Раздел 6'!P28:P32),0,1)</f>
        <v>0</v>
      </c>
    </row>
    <row r="600" customFormat="false" ht="12.75" hidden="false" customHeight="false" outlineLevel="0" collapsed="false">
      <c r="A600" s="0" t="str">
        <f aca="false">P_3</f>
        <v>0606024</v>
      </c>
      <c r="B600" s="1" t="n">
        <v>6</v>
      </c>
      <c r="C600" s="0" t="n">
        <v>9</v>
      </c>
      <c r="D600" s="1" t="n">
        <v>9</v>
      </c>
      <c r="E600" s="1" t="s">
        <v>882</v>
      </c>
      <c r="H600" s="0" t="n">
        <f aca="false">IF('Раздел 6'!Q21=SUM('Раздел 6'!Q28:Q32),0,1)</f>
        <v>0</v>
      </c>
    </row>
    <row r="601" customFormat="false" ht="12.75" hidden="false" customHeight="false" outlineLevel="0" collapsed="false">
      <c r="A601" s="0" t="str">
        <f aca="false">P_3</f>
        <v>0606024</v>
      </c>
      <c r="B601" s="1" t="n">
        <v>6</v>
      </c>
      <c r="C601" s="0" t="n">
        <v>10</v>
      </c>
      <c r="D601" s="1" t="n">
        <v>10</v>
      </c>
      <c r="E601" s="1" t="s">
        <v>883</v>
      </c>
      <c r="H601" s="0" t="n">
        <f aca="false">IF('Раздел 6'!R21=SUM('Раздел 6'!R28:R32),0,1)</f>
        <v>0</v>
      </c>
    </row>
    <row r="602" customFormat="false" ht="12.75" hidden="false" customHeight="false" outlineLevel="0" collapsed="false">
      <c r="A602" s="0" t="str">
        <f aca="false">P_3</f>
        <v>0606024</v>
      </c>
      <c r="B602" s="1" t="n">
        <v>6</v>
      </c>
      <c r="C602" s="0" t="n">
        <v>11</v>
      </c>
      <c r="D602" s="1" t="n">
        <v>11</v>
      </c>
      <c r="E602" s="1" t="s">
        <v>884</v>
      </c>
      <c r="H602" s="0" t="n">
        <f aca="false">IF('Раздел 6'!S21=SUM('Раздел 6'!S28:S32),0,1)</f>
        <v>0</v>
      </c>
    </row>
    <row r="603" customFormat="false" ht="12.75" hidden="false" customHeight="false" outlineLevel="0" collapsed="false">
      <c r="A603" s="0" t="str">
        <f aca="false">P_3</f>
        <v>0606024</v>
      </c>
      <c r="B603" s="1" t="n">
        <v>6</v>
      </c>
      <c r="C603" s="0" t="n">
        <v>12</v>
      </c>
      <c r="D603" s="1" t="n">
        <v>12</v>
      </c>
      <c r="E603" s="1" t="s">
        <v>885</v>
      </c>
      <c r="H603" s="0" t="n">
        <f aca="false">IF('Раздел 6'!T21=SUM('Раздел 6'!T28:T32),0,1)</f>
        <v>0</v>
      </c>
    </row>
    <row r="604" customFormat="false" ht="12.75" hidden="false" customHeight="false" outlineLevel="0" collapsed="false">
      <c r="A604" s="0" t="str">
        <f aca="false">P_3</f>
        <v>0606024</v>
      </c>
      <c r="B604" s="1" t="n">
        <v>6</v>
      </c>
      <c r="C604" s="0" t="n">
        <v>13</v>
      </c>
      <c r="D604" s="1" t="n">
        <v>13</v>
      </c>
      <c r="E604" s="1" t="s">
        <v>886</v>
      </c>
      <c r="H604" s="0" t="n">
        <f aca="false">IF('Раздел 6'!U21=SUM('Раздел 6'!U28:U32),0,1)</f>
        <v>0</v>
      </c>
    </row>
    <row r="605" customFormat="false" ht="12.75" hidden="false" customHeight="false" outlineLevel="0" collapsed="false">
      <c r="A605" s="0" t="str">
        <f aca="false">P_3</f>
        <v>0606024</v>
      </c>
      <c r="B605" s="1" t="n">
        <v>6</v>
      </c>
      <c r="C605" s="0" t="n">
        <v>14</v>
      </c>
      <c r="D605" s="1" t="n">
        <v>14</v>
      </c>
      <c r="E605" s="1" t="s">
        <v>887</v>
      </c>
      <c r="H605" s="0" t="n">
        <f aca="false">IF('Раздел 6'!V21=SUM('Раздел 6'!V28:V32),0,1)</f>
        <v>0</v>
      </c>
    </row>
    <row r="606" customFormat="false" ht="12.75" hidden="false" customHeight="false" outlineLevel="0" collapsed="false">
      <c r="A606" s="0" t="str">
        <f aca="false">P_3</f>
        <v>0606024</v>
      </c>
      <c r="B606" s="1" t="n">
        <v>6</v>
      </c>
      <c r="C606" s="0" t="n">
        <v>15</v>
      </c>
      <c r="D606" s="1" t="n">
        <v>15</v>
      </c>
      <c r="E606" s="1" t="s">
        <v>888</v>
      </c>
      <c r="H606" s="0" t="n">
        <f aca="false">IF('Раздел 6'!P21=SUM('Раздел 6'!P35:P36,'Раздел 6'!P38),0,1)</f>
        <v>0</v>
      </c>
    </row>
    <row r="607" customFormat="false" ht="12.75" hidden="false" customHeight="false" outlineLevel="0" collapsed="false">
      <c r="A607" s="0" t="str">
        <f aca="false">P_3</f>
        <v>0606024</v>
      </c>
      <c r="B607" s="1" t="n">
        <v>6</v>
      </c>
      <c r="C607" s="0" t="n">
        <v>16</v>
      </c>
      <c r="D607" s="1" t="n">
        <v>16</v>
      </c>
      <c r="E607" s="1" t="s">
        <v>889</v>
      </c>
      <c r="H607" s="0" t="n">
        <f aca="false">IF('Раздел 6'!T21=SUM('Раздел 6'!T35:T36,'Раздел 6'!T38),0,1)</f>
        <v>0</v>
      </c>
    </row>
    <row r="608" customFormat="false" ht="12.75" hidden="false" customHeight="false" outlineLevel="0" collapsed="false">
      <c r="A608" s="0" t="str">
        <f aca="false">P_3</f>
        <v>0606024</v>
      </c>
      <c r="B608" s="1" t="n">
        <v>6</v>
      </c>
      <c r="C608" s="0" t="n">
        <v>17</v>
      </c>
      <c r="D608" s="1" t="n">
        <v>17</v>
      </c>
      <c r="E608" s="1" t="s">
        <v>890</v>
      </c>
      <c r="H608" s="0" t="n">
        <f aca="false">IF('Раздел 6'!U21=SUM('Раздел 6'!U35:U36,'Раздел 6'!U38),0,1)</f>
        <v>0</v>
      </c>
    </row>
    <row r="609" customFormat="false" ht="12.75" hidden="false" customHeight="false" outlineLevel="0" collapsed="false">
      <c r="A609" s="0" t="str">
        <f aca="false">P_3</f>
        <v>0606024</v>
      </c>
      <c r="B609" s="1" t="n">
        <v>6</v>
      </c>
      <c r="C609" s="0" t="n">
        <v>18</v>
      </c>
      <c r="D609" s="1" t="n">
        <v>18</v>
      </c>
      <c r="E609" s="1" t="s">
        <v>891</v>
      </c>
      <c r="H609" s="0" t="n">
        <f aca="false">IF('Раздел 6'!V21=SUM('Раздел 6'!V35:V36,'Раздел 6'!V38),0,1)</f>
        <v>0</v>
      </c>
    </row>
    <row r="610" customFormat="false" ht="12.75" hidden="false" customHeight="false" outlineLevel="0" collapsed="false">
      <c r="A610" s="0" t="str">
        <f aca="false">P_3</f>
        <v>0606024</v>
      </c>
      <c r="B610" s="1" t="n">
        <v>6</v>
      </c>
      <c r="C610" s="0" t="n">
        <v>19</v>
      </c>
      <c r="D610" s="1" t="n">
        <v>19</v>
      </c>
      <c r="E610" s="1" t="s">
        <v>892</v>
      </c>
      <c r="H610" s="0" t="n">
        <f aca="false">IF('Раздел 6'!Q21='Раздел 6'!Q38,0,1)</f>
        <v>0</v>
      </c>
    </row>
    <row r="611" customFormat="false" ht="12.75" hidden="false" customHeight="false" outlineLevel="0" collapsed="false">
      <c r="A611" s="0" t="str">
        <f aca="false">P_3</f>
        <v>0606024</v>
      </c>
      <c r="B611" s="1" t="n">
        <v>6</v>
      </c>
      <c r="C611" s="0" t="n">
        <v>20</v>
      </c>
      <c r="D611" s="1" t="n">
        <v>20</v>
      </c>
      <c r="E611" s="1" t="s">
        <v>893</v>
      </c>
      <c r="H611" s="0" t="n">
        <f aca="false">IF('Раздел 6'!R21='Раздел 6'!R36,0,1)</f>
        <v>0</v>
      </c>
    </row>
    <row r="612" customFormat="false" ht="12.75" hidden="false" customHeight="false" outlineLevel="0" collapsed="false">
      <c r="A612" s="0" t="str">
        <f aca="false">P_3</f>
        <v>0606024</v>
      </c>
      <c r="B612" s="1" t="n">
        <v>6</v>
      </c>
      <c r="C612" s="0" t="n">
        <v>21</v>
      </c>
      <c r="D612" s="1" t="n">
        <v>21</v>
      </c>
      <c r="E612" s="1" t="s">
        <v>894</v>
      </c>
      <c r="H612" s="0" t="n">
        <f aca="false">IF('Раздел 6'!S21=SUM('Раздел 6'!S35:S36),0,1)</f>
        <v>0</v>
      </c>
    </row>
    <row r="613" customFormat="false" ht="12.75" hidden="false" customHeight="false" outlineLevel="0" collapsed="false">
      <c r="A613" s="0" t="str">
        <f aca="false">P_3</f>
        <v>0606024</v>
      </c>
      <c r="B613" s="1" t="n">
        <v>6</v>
      </c>
      <c r="C613" s="0" t="n">
        <v>22</v>
      </c>
      <c r="D613" s="1" t="n">
        <v>22</v>
      </c>
      <c r="E613" s="1" t="s">
        <v>895</v>
      </c>
      <c r="H613" s="0" t="n">
        <f aca="false">IF('Раздел 6'!P21&gt;='Раздел 6'!P22,0,1)</f>
        <v>0</v>
      </c>
    </row>
    <row r="614" customFormat="false" ht="12.75" hidden="false" customHeight="false" outlineLevel="0" collapsed="false">
      <c r="A614" s="0" t="str">
        <f aca="false">P_3</f>
        <v>0606024</v>
      </c>
      <c r="B614" s="1" t="n">
        <v>6</v>
      </c>
      <c r="C614" s="0" t="n">
        <v>23</v>
      </c>
      <c r="D614" s="1" t="n">
        <v>23</v>
      </c>
      <c r="E614" s="1" t="s">
        <v>896</v>
      </c>
      <c r="H614" s="0" t="n">
        <f aca="false">IF('Раздел 6'!Q21&gt;='Раздел 6'!Q22,0,1)</f>
        <v>0</v>
      </c>
    </row>
    <row r="615" customFormat="false" ht="12.75" hidden="false" customHeight="false" outlineLevel="0" collapsed="false">
      <c r="A615" s="0" t="str">
        <f aca="false">P_3</f>
        <v>0606024</v>
      </c>
      <c r="B615" s="1" t="n">
        <v>6</v>
      </c>
      <c r="C615" s="0" t="n">
        <v>24</v>
      </c>
      <c r="D615" s="1" t="n">
        <v>24</v>
      </c>
      <c r="E615" s="1" t="s">
        <v>897</v>
      </c>
      <c r="H615" s="0" t="n">
        <f aca="false">IF('Раздел 6'!R21&gt;='Раздел 6'!R22,0,1)</f>
        <v>0</v>
      </c>
    </row>
    <row r="616" customFormat="false" ht="12.75" hidden="false" customHeight="false" outlineLevel="0" collapsed="false">
      <c r="A616" s="0" t="str">
        <f aca="false">P_3</f>
        <v>0606024</v>
      </c>
      <c r="B616" s="1" t="n">
        <v>6</v>
      </c>
      <c r="C616" s="0" t="n">
        <v>25</v>
      </c>
      <c r="D616" s="1" t="n">
        <v>25</v>
      </c>
      <c r="E616" s="1" t="s">
        <v>898</v>
      </c>
      <c r="H616" s="0" t="n">
        <f aca="false">IF('Раздел 6'!S21&gt;='Раздел 6'!S22,0,1)</f>
        <v>0</v>
      </c>
    </row>
    <row r="617" customFormat="false" ht="12.75" hidden="false" customHeight="false" outlineLevel="0" collapsed="false">
      <c r="A617" s="0" t="str">
        <f aca="false">P_3</f>
        <v>0606024</v>
      </c>
      <c r="B617" s="1" t="n">
        <v>6</v>
      </c>
      <c r="C617" s="0" t="n">
        <v>26</v>
      </c>
      <c r="D617" s="1" t="n">
        <v>26</v>
      </c>
      <c r="E617" s="1" t="s">
        <v>565</v>
      </c>
      <c r="H617" s="0" t="n">
        <f aca="false">IF('Раздел 6'!T21&gt;='Раздел 6'!T22,0,1)</f>
        <v>0</v>
      </c>
    </row>
    <row r="618" customFormat="false" ht="12.75" hidden="false" customHeight="false" outlineLevel="0" collapsed="false">
      <c r="A618" s="0" t="str">
        <f aca="false">P_3</f>
        <v>0606024</v>
      </c>
      <c r="B618" s="1" t="n">
        <v>6</v>
      </c>
      <c r="C618" s="0" t="n">
        <v>27</v>
      </c>
      <c r="D618" s="1" t="n">
        <v>27</v>
      </c>
      <c r="E618" s="1" t="s">
        <v>899</v>
      </c>
      <c r="H618" s="0" t="n">
        <f aca="false">IF('Раздел 6'!U21&gt;='Раздел 6'!U22,0,1)</f>
        <v>0</v>
      </c>
    </row>
    <row r="619" customFormat="false" ht="12.75" hidden="false" customHeight="false" outlineLevel="0" collapsed="false">
      <c r="A619" s="0" t="str">
        <f aca="false">P_3</f>
        <v>0606024</v>
      </c>
      <c r="B619" s="1" t="n">
        <v>6</v>
      </c>
      <c r="C619" s="0" t="n">
        <v>28</v>
      </c>
      <c r="D619" s="1" t="n">
        <v>28</v>
      </c>
      <c r="E619" s="1" t="s">
        <v>900</v>
      </c>
      <c r="H619" s="0" t="n">
        <f aca="false">IF('Раздел 6'!V21&gt;='Раздел 6'!V22,0,1)</f>
        <v>0</v>
      </c>
    </row>
    <row r="620" customFormat="false" ht="12.75" hidden="false" customHeight="false" outlineLevel="0" collapsed="false">
      <c r="A620" s="0" t="str">
        <f aca="false">P_3</f>
        <v>0606024</v>
      </c>
      <c r="B620" s="1" t="n">
        <v>6</v>
      </c>
      <c r="C620" s="0" t="n">
        <v>29</v>
      </c>
      <c r="D620" s="1" t="n">
        <v>29</v>
      </c>
      <c r="E620" s="1" t="s">
        <v>901</v>
      </c>
      <c r="H620" s="0" t="n">
        <f aca="false">IF('Раздел 6'!P21&gt;='Раздел 6'!P23,0,1)</f>
        <v>0</v>
      </c>
    </row>
    <row r="621" customFormat="false" ht="12.75" hidden="false" customHeight="false" outlineLevel="0" collapsed="false">
      <c r="A621" s="0" t="str">
        <f aca="false">P_3</f>
        <v>0606024</v>
      </c>
      <c r="B621" s="1" t="n">
        <v>6</v>
      </c>
      <c r="C621" s="0" t="n">
        <v>30</v>
      </c>
      <c r="D621" s="1" t="n">
        <v>30</v>
      </c>
      <c r="E621" s="1" t="s">
        <v>902</v>
      </c>
      <c r="H621" s="0" t="n">
        <f aca="false">IF('Раздел 6'!Q21&gt;='Раздел 6'!Q23,0,1)</f>
        <v>0</v>
      </c>
    </row>
    <row r="622" customFormat="false" ht="12.75" hidden="false" customHeight="false" outlineLevel="0" collapsed="false">
      <c r="A622" s="0" t="str">
        <f aca="false">P_3</f>
        <v>0606024</v>
      </c>
      <c r="B622" s="1" t="n">
        <v>6</v>
      </c>
      <c r="C622" s="0" t="n">
        <v>31</v>
      </c>
      <c r="D622" s="1" t="n">
        <v>31</v>
      </c>
      <c r="E622" s="1" t="s">
        <v>903</v>
      </c>
      <c r="H622" s="0" t="n">
        <f aca="false">IF('Раздел 6'!R21&gt;='Раздел 6'!R23,0,1)</f>
        <v>0</v>
      </c>
    </row>
    <row r="623" customFormat="false" ht="12.75" hidden="false" customHeight="false" outlineLevel="0" collapsed="false">
      <c r="A623" s="0" t="str">
        <f aca="false">P_3</f>
        <v>0606024</v>
      </c>
      <c r="B623" s="1" t="n">
        <v>6</v>
      </c>
      <c r="C623" s="0" t="n">
        <v>32</v>
      </c>
      <c r="D623" s="1" t="n">
        <v>32</v>
      </c>
      <c r="E623" s="1" t="s">
        <v>904</v>
      </c>
      <c r="H623" s="0" t="n">
        <f aca="false">IF('Раздел 6'!S21&gt;='Раздел 6'!S23,0,1)</f>
        <v>0</v>
      </c>
    </row>
    <row r="624" customFormat="false" ht="12.75" hidden="false" customHeight="false" outlineLevel="0" collapsed="false">
      <c r="A624" s="0" t="str">
        <f aca="false">P_3</f>
        <v>0606024</v>
      </c>
      <c r="B624" s="1" t="n">
        <v>6</v>
      </c>
      <c r="C624" s="0" t="n">
        <v>33</v>
      </c>
      <c r="D624" s="1" t="n">
        <v>33</v>
      </c>
      <c r="E624" s="1" t="s">
        <v>905</v>
      </c>
      <c r="H624" s="0" t="n">
        <f aca="false">IF('Раздел 6'!T21&gt;='Раздел 6'!T23,0,1)</f>
        <v>0</v>
      </c>
    </row>
    <row r="625" customFormat="false" ht="12.75" hidden="false" customHeight="false" outlineLevel="0" collapsed="false">
      <c r="A625" s="0" t="str">
        <f aca="false">P_3</f>
        <v>0606024</v>
      </c>
      <c r="B625" s="1" t="n">
        <v>6</v>
      </c>
      <c r="C625" s="0" t="n">
        <v>34</v>
      </c>
      <c r="D625" s="1" t="n">
        <v>34</v>
      </c>
      <c r="E625" s="1" t="s">
        <v>906</v>
      </c>
      <c r="H625" s="0" t="n">
        <f aca="false">IF('Раздел 6'!U21&gt;='Раздел 6'!U23,0,1)</f>
        <v>0</v>
      </c>
    </row>
    <row r="626" customFormat="false" ht="12.75" hidden="false" customHeight="false" outlineLevel="0" collapsed="false">
      <c r="A626" s="0" t="str">
        <f aca="false">P_3</f>
        <v>0606024</v>
      </c>
      <c r="B626" s="1" t="n">
        <v>6</v>
      </c>
      <c r="C626" s="0" t="n">
        <v>35</v>
      </c>
      <c r="D626" s="1" t="n">
        <v>35</v>
      </c>
      <c r="E626" s="1" t="s">
        <v>907</v>
      </c>
      <c r="H626" s="0" t="n">
        <f aca="false">IF('Раздел 6'!V21&gt;='Раздел 6'!V23,0,1)</f>
        <v>0</v>
      </c>
    </row>
    <row r="627" customFormat="false" ht="12.75" hidden="false" customHeight="false" outlineLevel="0" collapsed="false">
      <c r="A627" s="0" t="str">
        <f aca="false">P_3</f>
        <v>0606024</v>
      </c>
      <c r="B627" s="1" t="n">
        <v>6</v>
      </c>
      <c r="C627" s="0" t="n">
        <v>36</v>
      </c>
      <c r="D627" s="1" t="n">
        <v>36</v>
      </c>
      <c r="E627" s="1" t="s">
        <v>908</v>
      </c>
      <c r="H627" s="0" t="n">
        <f aca="false">IF('Раздел 6'!P21&gt;='Раздел 6'!P33,0,1)</f>
        <v>0</v>
      </c>
    </row>
    <row r="628" customFormat="false" ht="12.75" hidden="false" customHeight="false" outlineLevel="0" collapsed="false">
      <c r="A628" s="0" t="str">
        <f aca="false">P_3</f>
        <v>0606024</v>
      </c>
      <c r="B628" s="1" t="n">
        <v>6</v>
      </c>
      <c r="C628" s="0" t="n">
        <v>37</v>
      </c>
      <c r="D628" s="1" t="n">
        <v>37</v>
      </c>
      <c r="E628" s="1" t="s">
        <v>909</v>
      </c>
      <c r="H628" s="0" t="n">
        <f aca="false">IF('Раздел 6'!Q21&gt;='Раздел 6'!Q33,0,1)</f>
        <v>0</v>
      </c>
    </row>
    <row r="629" customFormat="false" ht="12.75" hidden="false" customHeight="false" outlineLevel="0" collapsed="false">
      <c r="A629" s="0" t="str">
        <f aca="false">P_3</f>
        <v>0606024</v>
      </c>
      <c r="B629" s="1" t="n">
        <v>6</v>
      </c>
      <c r="C629" s="0" t="n">
        <v>38</v>
      </c>
      <c r="D629" s="1" t="n">
        <v>38</v>
      </c>
      <c r="E629" s="1" t="s">
        <v>910</v>
      </c>
      <c r="H629" s="0" t="n">
        <f aca="false">IF('Раздел 6'!R21&gt;='Раздел 6'!R33,0,1)</f>
        <v>0</v>
      </c>
    </row>
    <row r="630" customFormat="false" ht="12.75" hidden="false" customHeight="false" outlineLevel="0" collapsed="false">
      <c r="A630" s="0" t="str">
        <f aca="false">P_3</f>
        <v>0606024</v>
      </c>
      <c r="B630" s="1" t="n">
        <v>6</v>
      </c>
      <c r="C630" s="0" t="n">
        <v>39</v>
      </c>
      <c r="D630" s="1" t="n">
        <v>39</v>
      </c>
      <c r="E630" s="1" t="s">
        <v>911</v>
      </c>
      <c r="H630" s="0" t="n">
        <f aca="false">IF('Раздел 6'!S21&gt;='Раздел 6'!S33,0,1)</f>
        <v>0</v>
      </c>
    </row>
    <row r="631" customFormat="false" ht="12.75" hidden="false" customHeight="false" outlineLevel="0" collapsed="false">
      <c r="A631" s="0" t="str">
        <f aca="false">P_3</f>
        <v>0606024</v>
      </c>
      <c r="B631" s="1" t="n">
        <v>6</v>
      </c>
      <c r="C631" s="0" t="n">
        <v>40</v>
      </c>
      <c r="D631" s="1" t="n">
        <v>40</v>
      </c>
      <c r="E631" s="1" t="s">
        <v>912</v>
      </c>
      <c r="H631" s="0" t="n">
        <f aca="false">IF('Раздел 6'!T21&gt;='Раздел 6'!T33,0,1)</f>
        <v>0</v>
      </c>
    </row>
    <row r="632" customFormat="false" ht="12.75" hidden="false" customHeight="false" outlineLevel="0" collapsed="false">
      <c r="A632" s="0" t="str">
        <f aca="false">P_3</f>
        <v>0606024</v>
      </c>
      <c r="B632" s="1" t="n">
        <v>6</v>
      </c>
      <c r="C632" s="0" t="n">
        <v>41</v>
      </c>
      <c r="D632" s="1" t="n">
        <v>41</v>
      </c>
      <c r="E632" s="1" t="s">
        <v>913</v>
      </c>
      <c r="H632" s="0" t="n">
        <f aca="false">IF('Раздел 6'!U21&gt;='Раздел 6'!U33,0,1)</f>
        <v>0</v>
      </c>
    </row>
    <row r="633" customFormat="false" ht="12.75" hidden="false" customHeight="false" outlineLevel="0" collapsed="false">
      <c r="A633" s="0" t="str">
        <f aca="false">P_3</f>
        <v>0606024</v>
      </c>
      <c r="B633" s="1" t="n">
        <v>6</v>
      </c>
      <c r="C633" s="0" t="n">
        <v>42</v>
      </c>
      <c r="D633" s="1" t="n">
        <v>42</v>
      </c>
      <c r="E633" s="1" t="s">
        <v>914</v>
      </c>
      <c r="H633" s="0" t="n">
        <f aca="false">IF('Раздел 6'!V21&gt;='Раздел 6'!V33,0,1)</f>
        <v>0</v>
      </c>
    </row>
    <row r="634" customFormat="false" ht="12.75" hidden="false" customHeight="false" outlineLevel="0" collapsed="false">
      <c r="A634" s="0" t="str">
        <f aca="false">P_3</f>
        <v>0606024</v>
      </c>
      <c r="B634" s="1" t="n">
        <v>6</v>
      </c>
      <c r="C634" s="0" t="n">
        <v>43</v>
      </c>
      <c r="D634" s="1" t="n">
        <v>43</v>
      </c>
      <c r="E634" s="1" t="s">
        <v>915</v>
      </c>
      <c r="H634" s="0" t="n">
        <f aca="false">IF('Раздел 6'!P21&gt;='Раздел 6'!P34,0,1)</f>
        <v>0</v>
      </c>
    </row>
    <row r="635" customFormat="false" ht="12.75" hidden="false" customHeight="false" outlineLevel="0" collapsed="false">
      <c r="A635" s="0" t="str">
        <f aca="false">P_3</f>
        <v>0606024</v>
      </c>
      <c r="B635" s="1" t="n">
        <v>6</v>
      </c>
      <c r="C635" s="0" t="n">
        <v>44</v>
      </c>
      <c r="D635" s="1" t="n">
        <v>44</v>
      </c>
      <c r="E635" s="1" t="s">
        <v>916</v>
      </c>
      <c r="H635" s="0" t="n">
        <f aca="false">IF('Раздел 6'!Q21&gt;='Раздел 6'!Q34,0,1)</f>
        <v>0</v>
      </c>
    </row>
    <row r="636" customFormat="false" ht="12.75" hidden="false" customHeight="false" outlineLevel="0" collapsed="false">
      <c r="A636" s="0" t="str">
        <f aca="false">P_3</f>
        <v>0606024</v>
      </c>
      <c r="B636" s="1" t="n">
        <v>6</v>
      </c>
      <c r="C636" s="0" t="n">
        <v>45</v>
      </c>
      <c r="D636" s="1" t="n">
        <v>45</v>
      </c>
      <c r="E636" s="1" t="s">
        <v>917</v>
      </c>
      <c r="H636" s="0" t="n">
        <f aca="false">IF('Раздел 6'!R21&gt;='Раздел 6'!R34,0,1)</f>
        <v>0</v>
      </c>
    </row>
    <row r="637" customFormat="false" ht="12.75" hidden="false" customHeight="false" outlineLevel="0" collapsed="false">
      <c r="A637" s="0" t="str">
        <f aca="false">P_3</f>
        <v>0606024</v>
      </c>
      <c r="B637" s="1" t="n">
        <v>6</v>
      </c>
      <c r="C637" s="0" t="n">
        <v>46</v>
      </c>
      <c r="D637" s="1" t="n">
        <v>46</v>
      </c>
      <c r="E637" s="1" t="s">
        <v>918</v>
      </c>
      <c r="H637" s="0" t="n">
        <f aca="false">IF('Раздел 6'!S21&gt;='Раздел 6'!S34,0,1)</f>
        <v>0</v>
      </c>
    </row>
    <row r="638" customFormat="false" ht="12.75" hidden="false" customHeight="false" outlineLevel="0" collapsed="false">
      <c r="A638" s="0" t="str">
        <f aca="false">P_3</f>
        <v>0606024</v>
      </c>
      <c r="B638" s="1" t="n">
        <v>6</v>
      </c>
      <c r="C638" s="0" t="n">
        <v>47</v>
      </c>
      <c r="D638" s="1" t="n">
        <v>47</v>
      </c>
      <c r="E638" s="1" t="s">
        <v>919</v>
      </c>
      <c r="H638" s="0" t="n">
        <f aca="false">IF('Раздел 6'!T21&gt;='Раздел 6'!T34,0,1)</f>
        <v>0</v>
      </c>
    </row>
    <row r="639" customFormat="false" ht="12.75" hidden="false" customHeight="false" outlineLevel="0" collapsed="false">
      <c r="A639" s="0" t="str">
        <f aca="false">P_3</f>
        <v>0606024</v>
      </c>
      <c r="B639" s="1" t="n">
        <v>6</v>
      </c>
      <c r="C639" s="0" t="n">
        <v>48</v>
      </c>
      <c r="D639" s="1" t="n">
        <v>48</v>
      </c>
      <c r="E639" s="1" t="s">
        <v>920</v>
      </c>
      <c r="H639" s="0" t="n">
        <f aca="false">IF('Раздел 6'!U21&gt;='Раздел 6'!U34,0,1)</f>
        <v>0</v>
      </c>
    </row>
    <row r="640" customFormat="false" ht="12.75" hidden="false" customHeight="false" outlineLevel="0" collapsed="false">
      <c r="A640" s="0" t="str">
        <f aca="false">P_3</f>
        <v>0606024</v>
      </c>
      <c r="B640" s="1" t="n">
        <v>6</v>
      </c>
      <c r="C640" s="0" t="n">
        <v>49</v>
      </c>
      <c r="D640" s="1" t="n">
        <v>49</v>
      </c>
      <c r="E640" s="1" t="s">
        <v>921</v>
      </c>
      <c r="H640" s="0" t="n">
        <f aca="false">IF('Раздел 6'!V21&gt;='Раздел 6'!V34,0,1)</f>
        <v>0</v>
      </c>
    </row>
    <row r="641" customFormat="false" ht="12.75" hidden="false" customHeight="false" outlineLevel="0" collapsed="false">
      <c r="A641" s="0" t="str">
        <f aca="false">P_3</f>
        <v>0606024</v>
      </c>
      <c r="B641" s="1" t="n">
        <v>6</v>
      </c>
      <c r="C641" s="0" t="n">
        <v>50</v>
      </c>
      <c r="D641" s="1" t="n">
        <v>50</v>
      </c>
      <c r="E641" s="1" t="s">
        <v>922</v>
      </c>
      <c r="H641" s="0" t="n">
        <f aca="false">IF('Раздел 6'!P36&gt;='Раздел 6'!P37,0,1)</f>
        <v>0</v>
      </c>
    </row>
    <row r="642" customFormat="false" ht="12.75" hidden="false" customHeight="false" outlineLevel="0" collapsed="false">
      <c r="A642" s="0" t="str">
        <f aca="false">P_3</f>
        <v>0606024</v>
      </c>
      <c r="B642" s="1" t="n">
        <v>6</v>
      </c>
      <c r="C642" s="0" t="n">
        <v>51</v>
      </c>
      <c r="D642" s="1" t="n">
        <v>51</v>
      </c>
      <c r="E642" s="1" t="s">
        <v>923</v>
      </c>
      <c r="H642" s="0" t="n">
        <f aca="false">IF('Раздел 6'!Q36&gt;='Раздел 6'!Q37,0,1)</f>
        <v>0</v>
      </c>
    </row>
    <row r="643" customFormat="false" ht="12.75" hidden="false" customHeight="false" outlineLevel="0" collapsed="false">
      <c r="A643" s="0" t="str">
        <f aca="false">P_3</f>
        <v>0606024</v>
      </c>
      <c r="B643" s="1" t="n">
        <v>6</v>
      </c>
      <c r="C643" s="0" t="n">
        <v>52</v>
      </c>
      <c r="D643" s="1" t="n">
        <v>52</v>
      </c>
      <c r="E643" s="1" t="s">
        <v>924</v>
      </c>
      <c r="H643" s="0" t="n">
        <f aca="false">IF('Раздел 6'!R36&gt;='Раздел 6'!R37,0,1)</f>
        <v>0</v>
      </c>
    </row>
    <row r="644" customFormat="false" ht="12.75" hidden="false" customHeight="false" outlineLevel="0" collapsed="false">
      <c r="A644" s="0" t="str">
        <f aca="false">P_3</f>
        <v>0606024</v>
      </c>
      <c r="B644" s="1" t="n">
        <v>6</v>
      </c>
      <c r="C644" s="0" t="n">
        <v>53</v>
      </c>
      <c r="D644" s="1" t="n">
        <v>53</v>
      </c>
      <c r="E644" s="1" t="s">
        <v>925</v>
      </c>
      <c r="H644" s="0" t="n">
        <f aca="false">IF('Раздел 6'!S36&gt;='Раздел 6'!S37,0,1)</f>
        <v>0</v>
      </c>
    </row>
    <row r="645" customFormat="false" ht="12.75" hidden="false" customHeight="false" outlineLevel="0" collapsed="false">
      <c r="A645" s="0" t="str">
        <f aca="false">P_3</f>
        <v>0606024</v>
      </c>
      <c r="B645" s="1" t="n">
        <v>6</v>
      </c>
      <c r="C645" s="0" t="n">
        <v>54</v>
      </c>
      <c r="D645" s="1" t="n">
        <v>54</v>
      </c>
      <c r="E645" s="1" t="s">
        <v>926</v>
      </c>
      <c r="H645" s="0" t="n">
        <f aca="false">IF('Раздел 6'!T36&gt;='Раздел 6'!T37,0,1)</f>
        <v>0</v>
      </c>
    </row>
    <row r="646" customFormat="false" ht="12.75" hidden="false" customHeight="false" outlineLevel="0" collapsed="false">
      <c r="A646" s="0" t="str">
        <f aca="false">P_3</f>
        <v>0606024</v>
      </c>
      <c r="B646" s="1" t="n">
        <v>6</v>
      </c>
      <c r="C646" s="0" t="n">
        <v>55</v>
      </c>
      <c r="D646" s="1" t="n">
        <v>55</v>
      </c>
      <c r="E646" s="1" t="s">
        <v>927</v>
      </c>
      <c r="H646" s="0" t="n">
        <f aca="false">IF('Раздел 6'!U36&gt;='Раздел 6'!U37,0,1)</f>
        <v>0</v>
      </c>
    </row>
    <row r="647" customFormat="false" ht="12.75" hidden="false" customHeight="false" outlineLevel="0" collapsed="false">
      <c r="A647" s="0" t="str">
        <f aca="false">P_3</f>
        <v>0606024</v>
      </c>
      <c r="B647" s="1" t="n">
        <v>6</v>
      </c>
      <c r="C647" s="0" t="n">
        <v>56</v>
      </c>
      <c r="D647" s="1" t="n">
        <v>56</v>
      </c>
      <c r="E647" s="1" t="s">
        <v>928</v>
      </c>
      <c r="H647" s="0" t="n">
        <f aca="false">IF('Раздел 6'!V36&gt;='Раздел 6'!V37,0,1)</f>
        <v>0</v>
      </c>
    </row>
    <row r="648" customFormat="false" ht="12.75" hidden="false" customHeight="false" outlineLevel="0" collapsed="false">
      <c r="A648" s="0" t="str">
        <f aca="false">P_3</f>
        <v>0606024</v>
      </c>
      <c r="B648" s="1" t="n">
        <v>6</v>
      </c>
      <c r="C648" s="0" t="n">
        <v>57</v>
      </c>
      <c r="D648" s="1" t="n">
        <v>57</v>
      </c>
      <c r="E648" s="1" t="s">
        <v>929</v>
      </c>
      <c r="H648" s="0" t="n">
        <f aca="false">IF('Раздел 6'!P38&gt;='Раздел 6'!P39,0,1)</f>
        <v>0</v>
      </c>
    </row>
    <row r="649" customFormat="false" ht="12.75" hidden="false" customHeight="false" outlineLevel="0" collapsed="false">
      <c r="A649" s="0" t="str">
        <f aca="false">P_3</f>
        <v>0606024</v>
      </c>
      <c r="B649" s="1" t="n">
        <v>6</v>
      </c>
      <c r="C649" s="0" t="n">
        <v>58</v>
      </c>
      <c r="D649" s="1" t="n">
        <v>58</v>
      </c>
      <c r="E649" s="1" t="s">
        <v>930</v>
      </c>
      <c r="H649" s="0" t="n">
        <f aca="false">IF('Раздел 6'!Q38&gt;='Раздел 6'!Q39,0,1)</f>
        <v>0</v>
      </c>
    </row>
    <row r="650" customFormat="false" ht="12.75" hidden="false" customHeight="false" outlineLevel="0" collapsed="false">
      <c r="A650" s="0" t="str">
        <f aca="false">P_3</f>
        <v>0606024</v>
      </c>
      <c r="B650" s="1" t="n">
        <v>6</v>
      </c>
      <c r="C650" s="0" t="n">
        <v>59</v>
      </c>
      <c r="D650" s="1" t="n">
        <v>59</v>
      </c>
      <c r="E650" s="1" t="s">
        <v>931</v>
      </c>
      <c r="H650" s="0" t="n">
        <f aca="false">IF('Раздел 6'!R38&gt;='Раздел 6'!R39,0,1)</f>
        <v>0</v>
      </c>
    </row>
    <row r="651" customFormat="false" ht="12.75" hidden="false" customHeight="false" outlineLevel="0" collapsed="false">
      <c r="A651" s="0" t="str">
        <f aca="false">P_3</f>
        <v>0606024</v>
      </c>
      <c r="B651" s="1" t="n">
        <v>6</v>
      </c>
      <c r="C651" s="0" t="n">
        <v>60</v>
      </c>
      <c r="D651" s="1" t="n">
        <v>60</v>
      </c>
      <c r="E651" s="1" t="s">
        <v>932</v>
      </c>
      <c r="H651" s="0" t="n">
        <f aca="false">IF('Раздел 6'!S38&gt;='Раздел 6'!S39,0,1)</f>
        <v>0</v>
      </c>
    </row>
    <row r="652" customFormat="false" ht="12.75" hidden="false" customHeight="false" outlineLevel="0" collapsed="false">
      <c r="A652" s="0" t="str">
        <f aca="false">P_3</f>
        <v>0606024</v>
      </c>
      <c r="B652" s="1" t="n">
        <v>6</v>
      </c>
      <c r="C652" s="0" t="n">
        <v>61</v>
      </c>
      <c r="D652" s="1" t="n">
        <v>61</v>
      </c>
      <c r="E652" s="1" t="s">
        <v>933</v>
      </c>
      <c r="H652" s="0" t="n">
        <f aca="false">IF('Раздел 6'!T38&gt;='Раздел 6'!T39,0,1)</f>
        <v>0</v>
      </c>
    </row>
    <row r="653" customFormat="false" ht="12.75" hidden="false" customHeight="false" outlineLevel="0" collapsed="false">
      <c r="A653" s="0" t="str">
        <f aca="false">P_3</f>
        <v>0606024</v>
      </c>
      <c r="B653" s="1" t="n">
        <v>6</v>
      </c>
      <c r="C653" s="0" t="n">
        <v>62</v>
      </c>
      <c r="D653" s="1" t="n">
        <v>62</v>
      </c>
      <c r="E653" s="1" t="s">
        <v>934</v>
      </c>
      <c r="H653" s="0" t="n">
        <f aca="false">IF('Раздел 6'!U38&gt;='Раздел 6'!U39,0,1)</f>
        <v>0</v>
      </c>
    </row>
    <row r="654" customFormat="false" ht="12.75" hidden="false" customHeight="false" outlineLevel="0" collapsed="false">
      <c r="A654" s="0" t="str">
        <f aca="false">P_3</f>
        <v>0606024</v>
      </c>
      <c r="B654" s="1" t="n">
        <v>6</v>
      </c>
      <c r="C654" s="0" t="n">
        <v>63</v>
      </c>
      <c r="D654" s="1" t="n">
        <v>63</v>
      </c>
      <c r="E654" s="1" t="s">
        <v>935</v>
      </c>
      <c r="H654" s="0" t="n">
        <f aca="false">IF('Раздел 6'!V38&gt;='Раздел 6'!V39,0,1)</f>
        <v>0</v>
      </c>
    </row>
    <row r="655" customFormat="false" ht="12.75" hidden="false" customHeight="false" outlineLevel="0" collapsed="false">
      <c r="A655" s="0" t="str">
        <f aca="false">P_3</f>
        <v>0606024</v>
      </c>
      <c r="B655" s="1" t="n">
        <v>6</v>
      </c>
      <c r="C655" s="0" t="n">
        <v>64</v>
      </c>
      <c r="D655" s="1" t="n">
        <v>64</v>
      </c>
      <c r="E655" s="1" t="s">
        <v>936</v>
      </c>
      <c r="H655" s="0" t="n">
        <f aca="false">IF('Раздел 6'!P21&gt;='Раздел 6'!P40,0,1)</f>
        <v>0</v>
      </c>
    </row>
    <row r="656" customFormat="false" ht="12.75" hidden="false" customHeight="false" outlineLevel="0" collapsed="false">
      <c r="A656" s="0" t="str">
        <f aca="false">P_3</f>
        <v>0606024</v>
      </c>
      <c r="B656" s="1" t="n">
        <v>6</v>
      </c>
      <c r="C656" s="0" t="n">
        <v>65</v>
      </c>
      <c r="D656" s="1" t="n">
        <v>65</v>
      </c>
      <c r="E656" s="1" t="s">
        <v>937</v>
      </c>
      <c r="H656" s="0" t="n">
        <f aca="false">IF('Раздел 6'!T21&gt;='Раздел 6'!T40,0,1)</f>
        <v>0</v>
      </c>
    </row>
    <row r="657" customFormat="false" ht="12.75" hidden="false" customHeight="false" outlineLevel="0" collapsed="false">
      <c r="A657" s="0" t="str">
        <f aca="false">P_3</f>
        <v>0606024</v>
      </c>
      <c r="B657" s="1" t="n">
        <v>6</v>
      </c>
      <c r="C657" s="0" t="n">
        <v>66</v>
      </c>
      <c r="D657" s="1" t="n">
        <v>66</v>
      </c>
      <c r="E657" s="1" t="s">
        <v>938</v>
      </c>
      <c r="H657" s="0" t="n">
        <f aca="false">IF('Раздел 6'!U21&gt;='Раздел 6'!U40,0,1)</f>
        <v>0</v>
      </c>
    </row>
    <row r="658" customFormat="false" ht="12.75" hidden="false" customHeight="false" outlineLevel="0" collapsed="false">
      <c r="A658" s="0" t="str">
        <f aca="false">P_3</f>
        <v>0606024</v>
      </c>
      <c r="B658" s="1" t="n">
        <v>6</v>
      </c>
      <c r="C658" s="0" t="n">
        <v>67</v>
      </c>
      <c r="D658" s="1" t="n">
        <v>67</v>
      </c>
      <c r="E658" s="1" t="s">
        <v>939</v>
      </c>
      <c r="H658" s="0" t="n">
        <f aca="false">IF('Раздел 6'!V21&gt;='Раздел 6'!V40,0,1)</f>
        <v>0</v>
      </c>
    </row>
    <row r="659" customFormat="false" ht="12.75" hidden="false" customHeight="false" outlineLevel="0" collapsed="false">
      <c r="A659" s="0" t="str">
        <f aca="false">P_3</f>
        <v>0606024</v>
      </c>
      <c r="B659" s="1" t="n">
        <v>6</v>
      </c>
      <c r="C659" s="0" t="n">
        <v>68</v>
      </c>
      <c r="D659" s="1" t="n">
        <v>68</v>
      </c>
      <c r="E659" s="1" t="s">
        <v>940</v>
      </c>
      <c r="H659" s="0" t="n">
        <f aca="false">IF('Раздел 6'!P21&gt;='Раздел 6'!P41,0,1)</f>
        <v>0</v>
      </c>
    </row>
    <row r="660" customFormat="false" ht="12.75" hidden="false" customHeight="false" outlineLevel="0" collapsed="false">
      <c r="A660" s="0" t="str">
        <f aca="false">P_3</f>
        <v>0606024</v>
      </c>
      <c r="B660" s="1" t="n">
        <v>6</v>
      </c>
      <c r="C660" s="0" t="n">
        <v>69</v>
      </c>
      <c r="D660" s="1" t="n">
        <v>69</v>
      </c>
      <c r="E660" s="1" t="s">
        <v>941</v>
      </c>
      <c r="H660" s="0" t="n">
        <f aca="false">IF('Раздел 6'!T21&gt;='Раздел 6'!T41,0,1)</f>
        <v>0</v>
      </c>
    </row>
    <row r="661" customFormat="false" ht="12.75" hidden="false" customHeight="false" outlineLevel="0" collapsed="false">
      <c r="A661" s="0" t="str">
        <f aca="false">P_3</f>
        <v>0606024</v>
      </c>
      <c r="B661" s="1" t="n">
        <v>6</v>
      </c>
      <c r="C661" s="0" t="n">
        <v>70</v>
      </c>
      <c r="D661" s="1" t="n">
        <v>70</v>
      </c>
      <c r="E661" s="1" t="s">
        <v>942</v>
      </c>
      <c r="H661" s="0" t="n">
        <f aca="false">IF('Раздел 6'!U21&gt;='Раздел 6'!U41,0,1)</f>
        <v>0</v>
      </c>
    </row>
    <row r="662" customFormat="false" ht="12.75" hidden="false" customHeight="false" outlineLevel="0" collapsed="false">
      <c r="A662" s="0" t="str">
        <f aca="false">P_3</f>
        <v>0606024</v>
      </c>
      <c r="B662" s="1" t="n">
        <v>6</v>
      </c>
      <c r="C662" s="0" t="n">
        <v>71</v>
      </c>
      <c r="D662" s="1" t="n">
        <v>71</v>
      </c>
      <c r="E662" s="1" t="s">
        <v>943</v>
      </c>
      <c r="H662" s="0" t="n">
        <f aca="false">IF('Раздел 6'!V21&gt;='Раздел 6'!V41,0,1)</f>
        <v>0</v>
      </c>
    </row>
    <row r="663" customFormat="false" ht="12.75" hidden="false" customHeight="false" outlineLevel="0" collapsed="false">
      <c r="A663" s="0" t="str">
        <f aca="false">P_3</f>
        <v>0606024</v>
      </c>
      <c r="B663" s="1" t="n">
        <v>6</v>
      </c>
      <c r="C663" s="0" t="n">
        <v>72</v>
      </c>
      <c r="D663" s="1" t="n">
        <v>72</v>
      </c>
      <c r="E663" s="1" t="s">
        <v>944</v>
      </c>
      <c r="H663" s="0" t="n">
        <f aca="false">IF('Раздел 6'!P21&gt;='Раздел 6'!P42,0,1)</f>
        <v>0</v>
      </c>
    </row>
    <row r="664" customFormat="false" ht="12.75" hidden="false" customHeight="false" outlineLevel="0" collapsed="false">
      <c r="A664" s="0" t="str">
        <f aca="false">P_3</f>
        <v>0606024</v>
      </c>
      <c r="B664" s="1" t="n">
        <v>6</v>
      </c>
      <c r="C664" s="0" t="n">
        <v>73</v>
      </c>
      <c r="D664" s="1" t="n">
        <v>73</v>
      </c>
      <c r="E664" s="1" t="s">
        <v>945</v>
      </c>
      <c r="H664" s="0" t="n">
        <f aca="false">IF('Раздел 6'!T21&gt;='Раздел 6'!T42,0,1)</f>
        <v>0</v>
      </c>
    </row>
    <row r="665" customFormat="false" ht="12.75" hidden="false" customHeight="false" outlineLevel="0" collapsed="false">
      <c r="A665" s="0" t="str">
        <f aca="false">P_3</f>
        <v>0606024</v>
      </c>
      <c r="B665" s="1" t="n">
        <v>6</v>
      </c>
      <c r="C665" s="0" t="n">
        <v>74</v>
      </c>
      <c r="D665" s="1" t="n">
        <v>74</v>
      </c>
      <c r="E665" s="1" t="s">
        <v>946</v>
      </c>
      <c r="H665" s="0" t="n">
        <f aca="false">IF('Раздел 6'!U21&gt;='Раздел 6'!U42,0,1)</f>
        <v>0</v>
      </c>
    </row>
    <row r="666" customFormat="false" ht="12.75" hidden="false" customHeight="false" outlineLevel="0" collapsed="false">
      <c r="A666" s="0" t="str">
        <f aca="false">P_3</f>
        <v>0606024</v>
      </c>
      <c r="B666" s="1" t="n">
        <v>6</v>
      </c>
      <c r="C666" s="0" t="n">
        <v>75</v>
      </c>
      <c r="D666" s="1" t="n">
        <v>75</v>
      </c>
      <c r="E666" s="1" t="s">
        <v>947</v>
      </c>
      <c r="H666" s="0" t="n">
        <f aca="false">IF('Раздел 6'!V21&gt;='Раздел 6'!V42,0,1)</f>
        <v>0</v>
      </c>
    </row>
    <row r="667" customFormat="false" ht="12.75" hidden="false" customHeight="false" outlineLevel="0" collapsed="false">
      <c r="A667" s="0" t="str">
        <f aca="false">P_3</f>
        <v>0606024</v>
      </c>
      <c r="B667" s="1" t="n">
        <v>6</v>
      </c>
      <c r="C667" s="0" t="n">
        <v>76</v>
      </c>
      <c r="D667" s="1" t="n">
        <v>76</v>
      </c>
      <c r="E667" s="1" t="s">
        <v>948</v>
      </c>
      <c r="H667" s="0" t="n">
        <f aca="false">IF('Раздел 6'!P21&gt;='Раздел 6'!P43,0,1)</f>
        <v>0</v>
      </c>
    </row>
    <row r="668" customFormat="false" ht="12.75" hidden="false" customHeight="false" outlineLevel="0" collapsed="false">
      <c r="A668" s="0" t="str">
        <f aca="false">P_3</f>
        <v>0606024</v>
      </c>
      <c r="B668" s="1" t="n">
        <v>6</v>
      </c>
      <c r="C668" s="0" t="n">
        <v>77</v>
      </c>
      <c r="D668" s="1" t="n">
        <v>77</v>
      </c>
      <c r="E668" s="1" t="s">
        <v>949</v>
      </c>
      <c r="H668" s="0" t="n">
        <f aca="false">IF('Раздел 6'!T21&gt;='Раздел 6'!T43,0,1)</f>
        <v>0</v>
      </c>
    </row>
    <row r="669" customFormat="false" ht="12.75" hidden="false" customHeight="false" outlineLevel="0" collapsed="false">
      <c r="A669" s="0" t="str">
        <f aca="false">P_3</f>
        <v>0606024</v>
      </c>
      <c r="B669" s="1" t="n">
        <v>6</v>
      </c>
      <c r="C669" s="0" t="n">
        <v>78</v>
      </c>
      <c r="D669" s="1" t="n">
        <v>78</v>
      </c>
      <c r="E669" s="1" t="s">
        <v>950</v>
      </c>
      <c r="H669" s="0" t="n">
        <f aca="false">IF('Раздел 6'!U21&gt;='Раздел 6'!U43,0,1)</f>
        <v>0</v>
      </c>
    </row>
    <row r="670" customFormat="false" ht="12.75" hidden="false" customHeight="false" outlineLevel="0" collapsed="false">
      <c r="A670" s="0" t="str">
        <f aca="false">P_3</f>
        <v>0606024</v>
      </c>
      <c r="B670" s="1" t="n">
        <v>6</v>
      </c>
      <c r="C670" s="0" t="n">
        <v>79</v>
      </c>
      <c r="D670" s="1" t="n">
        <v>79</v>
      </c>
      <c r="E670" s="1" t="s">
        <v>951</v>
      </c>
      <c r="H670" s="0" t="n">
        <f aca="false">IF('Раздел 6'!V21&gt;='Раздел 6'!V43,0,1)</f>
        <v>0</v>
      </c>
    </row>
    <row r="671" customFormat="false" ht="12.75" hidden="false" customHeight="false" outlineLevel="0" collapsed="false">
      <c r="A671" s="0" t="str">
        <f aca="false">P_3</f>
        <v>0606024</v>
      </c>
      <c r="B671" s="1" t="n">
        <v>6</v>
      </c>
      <c r="C671" s="0" t="n">
        <v>80</v>
      </c>
      <c r="D671" s="1" t="n">
        <v>80</v>
      </c>
      <c r="E671" s="1" t="s">
        <v>952</v>
      </c>
      <c r="H671" s="0" t="n">
        <f aca="false">IF('Раздел 6'!P21&gt;='Раздел 6'!P44,0,1)</f>
        <v>0</v>
      </c>
    </row>
    <row r="672" customFormat="false" ht="12.75" hidden="false" customHeight="false" outlineLevel="0" collapsed="false">
      <c r="A672" s="0" t="str">
        <f aca="false">P_3</f>
        <v>0606024</v>
      </c>
      <c r="B672" s="1" t="n">
        <v>6</v>
      </c>
      <c r="C672" s="0" t="n">
        <v>81</v>
      </c>
      <c r="D672" s="1" t="n">
        <v>81</v>
      </c>
      <c r="E672" s="1" t="s">
        <v>953</v>
      </c>
      <c r="H672" s="0" t="n">
        <f aca="false">IF('Раздел 6'!T21&gt;='Раздел 6'!T44,0,1)</f>
        <v>0</v>
      </c>
    </row>
    <row r="673" customFormat="false" ht="12.75" hidden="false" customHeight="false" outlineLevel="0" collapsed="false">
      <c r="A673" s="0" t="str">
        <f aca="false">P_3</f>
        <v>0606024</v>
      </c>
      <c r="B673" s="1" t="n">
        <v>6</v>
      </c>
      <c r="C673" s="0" t="n">
        <v>82</v>
      </c>
      <c r="D673" s="1" t="n">
        <v>82</v>
      </c>
      <c r="E673" s="1" t="s">
        <v>954</v>
      </c>
      <c r="H673" s="0" t="n">
        <f aca="false">IF('Раздел 6'!U21&gt;='Раздел 6'!U44,0,1)</f>
        <v>0</v>
      </c>
    </row>
    <row r="674" customFormat="false" ht="12.75" hidden="false" customHeight="false" outlineLevel="0" collapsed="false">
      <c r="A674" s="0" t="str">
        <f aca="false">P_3</f>
        <v>0606024</v>
      </c>
      <c r="B674" s="1" t="n">
        <v>6</v>
      </c>
      <c r="C674" s="0" t="n">
        <v>83</v>
      </c>
      <c r="D674" s="1" t="n">
        <v>83</v>
      </c>
      <c r="E674" s="1" t="s">
        <v>955</v>
      </c>
      <c r="H674" s="0" t="n">
        <f aca="false">IF('Раздел 6'!V21&gt;='Раздел 6'!V44,0,1)</f>
        <v>0</v>
      </c>
    </row>
    <row r="675" customFormat="false" ht="12.75" hidden="false" customHeight="false" outlineLevel="0" collapsed="false">
      <c r="A675" s="0" t="str">
        <f aca="false">P_3</f>
        <v>0606024</v>
      </c>
      <c r="B675" s="1" t="n">
        <v>6</v>
      </c>
      <c r="C675" s="0" t="n">
        <v>84</v>
      </c>
      <c r="D675" s="1" t="n">
        <v>84</v>
      </c>
      <c r="E675" s="1" t="s">
        <v>956</v>
      </c>
      <c r="H675" s="0" t="n">
        <f aca="false">IF('Раздел 6'!P21&gt;='Раздел 6'!P45,0,1)</f>
        <v>0</v>
      </c>
    </row>
    <row r="676" customFormat="false" ht="12.75" hidden="false" customHeight="false" outlineLevel="0" collapsed="false">
      <c r="A676" s="0" t="str">
        <f aca="false">P_3</f>
        <v>0606024</v>
      </c>
      <c r="B676" s="1" t="n">
        <v>6</v>
      </c>
      <c r="C676" s="0" t="n">
        <v>85</v>
      </c>
      <c r="D676" s="1" t="n">
        <v>85</v>
      </c>
      <c r="E676" s="1" t="s">
        <v>957</v>
      </c>
      <c r="H676" s="0" t="n">
        <f aca="false">IF('Раздел 6'!T21&gt;='Раздел 6'!T45,0,1)</f>
        <v>0</v>
      </c>
    </row>
    <row r="677" customFormat="false" ht="12.75" hidden="false" customHeight="false" outlineLevel="0" collapsed="false">
      <c r="A677" s="0" t="str">
        <f aca="false">P_3</f>
        <v>0606024</v>
      </c>
      <c r="B677" s="1" t="n">
        <v>6</v>
      </c>
      <c r="C677" s="0" t="n">
        <v>86</v>
      </c>
      <c r="D677" s="1" t="n">
        <v>86</v>
      </c>
      <c r="E677" s="1" t="s">
        <v>958</v>
      </c>
      <c r="H677" s="0" t="n">
        <f aca="false">IF('Раздел 6'!U21&gt;='Раздел 6'!U45,0,1)</f>
        <v>0</v>
      </c>
    </row>
    <row r="678" customFormat="false" ht="12.75" hidden="false" customHeight="false" outlineLevel="0" collapsed="false">
      <c r="A678" s="0" t="str">
        <f aca="false">P_3</f>
        <v>0606024</v>
      </c>
      <c r="B678" s="1" t="n">
        <v>6</v>
      </c>
      <c r="C678" s="0" t="n">
        <v>87</v>
      </c>
      <c r="D678" s="1" t="n">
        <v>87</v>
      </c>
      <c r="E678" s="1" t="s">
        <v>959</v>
      </c>
      <c r="H678" s="0" t="n">
        <f aca="false">IF('Раздел 6'!V21&gt;='Раздел 6'!V45,0,1)</f>
        <v>0</v>
      </c>
    </row>
    <row r="679" customFormat="false" ht="12.75" hidden="false" customHeight="false" outlineLevel="0" collapsed="false">
      <c r="A679" s="0" t="str">
        <f aca="false">P_3</f>
        <v>0606024</v>
      </c>
      <c r="B679" s="1" t="n">
        <v>6</v>
      </c>
      <c r="C679" s="0" t="n">
        <v>88</v>
      </c>
      <c r="D679" s="1" t="n">
        <v>88</v>
      </c>
      <c r="E679" s="1" t="s">
        <v>592</v>
      </c>
      <c r="H679" s="0" t="n">
        <f aca="false">IF('Раздел 6'!P21=SUM('Раздел 6'!Q21:S21),0,1)</f>
        <v>0</v>
      </c>
    </row>
    <row r="680" customFormat="false" ht="12.75" hidden="false" customHeight="false" outlineLevel="0" collapsed="false">
      <c r="A680" s="0" t="str">
        <f aca="false">P_3</f>
        <v>0606024</v>
      </c>
      <c r="B680" s="1" t="n">
        <v>6</v>
      </c>
      <c r="C680" s="0" t="n">
        <v>89</v>
      </c>
      <c r="D680" s="1" t="n">
        <v>89</v>
      </c>
      <c r="E680" s="1" t="s">
        <v>593</v>
      </c>
      <c r="H680" s="0" t="n">
        <f aca="false">IF('Раздел 6'!P22=SUM('Раздел 6'!Q22:S22),0,1)</f>
        <v>0</v>
      </c>
    </row>
    <row r="681" customFormat="false" ht="12.75" hidden="false" customHeight="false" outlineLevel="0" collapsed="false">
      <c r="A681" s="0" t="str">
        <f aca="false">P_3</f>
        <v>0606024</v>
      </c>
      <c r="B681" s="1" t="n">
        <v>6</v>
      </c>
      <c r="C681" s="0" t="n">
        <v>90</v>
      </c>
      <c r="D681" s="1" t="n">
        <v>90</v>
      </c>
      <c r="E681" s="1" t="s">
        <v>594</v>
      </c>
      <c r="H681" s="0" t="n">
        <f aca="false">IF('Раздел 6'!P23=SUM('Раздел 6'!Q23:S23),0,1)</f>
        <v>0</v>
      </c>
    </row>
    <row r="682" customFormat="false" ht="12.75" hidden="false" customHeight="false" outlineLevel="0" collapsed="false">
      <c r="A682" s="0" t="str">
        <f aca="false">P_3</f>
        <v>0606024</v>
      </c>
      <c r="B682" s="1" t="n">
        <v>6</v>
      </c>
      <c r="C682" s="0" t="n">
        <v>91</v>
      </c>
      <c r="D682" s="1" t="n">
        <v>91</v>
      </c>
      <c r="E682" s="1" t="s">
        <v>597</v>
      </c>
      <c r="H682" s="0" t="n">
        <f aca="false">IF('Раздел 6'!P26=SUM('Раздел 6'!Q26:S26),0,1)</f>
        <v>0</v>
      </c>
    </row>
    <row r="683" customFormat="false" ht="12.75" hidden="false" customHeight="false" outlineLevel="0" collapsed="false">
      <c r="A683" s="0" t="str">
        <f aca="false">P_3</f>
        <v>0606024</v>
      </c>
      <c r="B683" s="1" t="n">
        <v>6</v>
      </c>
      <c r="C683" s="0" t="n">
        <v>92</v>
      </c>
      <c r="D683" s="1" t="n">
        <v>92</v>
      </c>
      <c r="E683" s="1" t="s">
        <v>599</v>
      </c>
      <c r="H683" s="0" t="n">
        <f aca="false">IF('Раздел 6'!P28=SUM('Раздел 6'!Q28:S28),0,1)</f>
        <v>0</v>
      </c>
    </row>
    <row r="684" customFormat="false" ht="12.75" hidden="false" customHeight="false" outlineLevel="0" collapsed="false">
      <c r="A684" s="0" t="str">
        <f aca="false">P_3</f>
        <v>0606024</v>
      </c>
      <c r="B684" s="1" t="n">
        <v>6</v>
      </c>
      <c r="C684" s="0" t="n">
        <v>93</v>
      </c>
      <c r="D684" s="1" t="n">
        <v>93</v>
      </c>
      <c r="E684" s="1" t="s">
        <v>600</v>
      </c>
      <c r="H684" s="0" t="n">
        <f aca="false">IF('Раздел 6'!P29=SUM('Раздел 6'!Q29:S29),0,1)</f>
        <v>0</v>
      </c>
    </row>
    <row r="685" customFormat="false" ht="12.75" hidden="false" customHeight="false" outlineLevel="0" collapsed="false">
      <c r="A685" s="0" t="str">
        <f aca="false">P_3</f>
        <v>0606024</v>
      </c>
      <c r="B685" s="1" t="n">
        <v>6</v>
      </c>
      <c r="C685" s="0" t="n">
        <v>94</v>
      </c>
      <c r="D685" s="1" t="n">
        <v>94</v>
      </c>
      <c r="E685" s="1" t="s">
        <v>601</v>
      </c>
      <c r="H685" s="0" t="n">
        <f aca="false">IF('Раздел 6'!P30=SUM('Раздел 6'!Q30:S30),0,1)</f>
        <v>0</v>
      </c>
    </row>
    <row r="686" customFormat="false" ht="12.75" hidden="false" customHeight="false" outlineLevel="0" collapsed="false">
      <c r="A686" s="0" t="str">
        <f aca="false">P_3</f>
        <v>0606024</v>
      </c>
      <c r="B686" s="1" t="n">
        <v>6</v>
      </c>
      <c r="C686" s="0" t="n">
        <v>95</v>
      </c>
      <c r="D686" s="1" t="n">
        <v>95</v>
      </c>
      <c r="E686" s="1" t="s">
        <v>602</v>
      </c>
      <c r="H686" s="0" t="n">
        <f aca="false">IF('Раздел 6'!P31=SUM('Раздел 6'!Q31:S31),0,1)</f>
        <v>0</v>
      </c>
    </row>
    <row r="687" customFormat="false" ht="12.75" hidden="false" customHeight="false" outlineLevel="0" collapsed="false">
      <c r="A687" s="0" t="str">
        <f aca="false">P_3</f>
        <v>0606024</v>
      </c>
      <c r="B687" s="1" t="n">
        <v>6</v>
      </c>
      <c r="C687" s="0" t="n">
        <v>96</v>
      </c>
      <c r="D687" s="1" t="n">
        <v>96</v>
      </c>
      <c r="E687" s="1" t="s">
        <v>603</v>
      </c>
      <c r="H687" s="0" t="n">
        <f aca="false">IF('Раздел 6'!P32=SUM('Раздел 6'!Q32:S32),0,1)</f>
        <v>0</v>
      </c>
    </row>
    <row r="688" customFormat="false" ht="12.75" hidden="false" customHeight="false" outlineLevel="0" collapsed="false">
      <c r="A688" s="0" t="str">
        <f aca="false">P_3</f>
        <v>0606024</v>
      </c>
      <c r="B688" s="1" t="n">
        <v>6</v>
      </c>
      <c r="C688" s="0" t="n">
        <v>97</v>
      </c>
      <c r="D688" s="1" t="n">
        <v>97</v>
      </c>
      <c r="E688" s="1" t="s">
        <v>960</v>
      </c>
      <c r="H688" s="0" t="n">
        <f aca="false">IF('Раздел 6'!P33=SUM('Раздел 6'!Q33:S33),0,1)</f>
        <v>0</v>
      </c>
    </row>
    <row r="689" customFormat="false" ht="12.75" hidden="false" customHeight="false" outlineLevel="0" collapsed="false">
      <c r="A689" s="0" t="str">
        <f aca="false">P_3</f>
        <v>0606024</v>
      </c>
      <c r="B689" s="1" t="n">
        <v>6</v>
      </c>
      <c r="C689" s="0" t="n">
        <v>98</v>
      </c>
      <c r="D689" s="1" t="n">
        <v>98</v>
      </c>
      <c r="E689" s="1" t="s">
        <v>961</v>
      </c>
      <c r="H689" s="0" t="n">
        <f aca="false">IF('Раздел 6'!P34=SUM('Раздел 6'!Q34:S34),0,1)</f>
        <v>0</v>
      </c>
    </row>
    <row r="690" customFormat="false" ht="12.75" hidden="false" customHeight="false" outlineLevel="0" collapsed="false">
      <c r="A690" s="0" t="str">
        <f aca="false">P_3</f>
        <v>0606024</v>
      </c>
      <c r="B690" s="1" t="n">
        <v>6</v>
      </c>
      <c r="C690" s="0" t="n">
        <v>99</v>
      </c>
      <c r="D690" s="1" t="n">
        <v>99</v>
      </c>
      <c r="E690" s="1" t="s">
        <v>962</v>
      </c>
      <c r="H690" s="0" t="n">
        <f aca="false">IF('Раздел 6'!P24=SUM('Раздел 6'!Q24,'Раздел 6'!S24),0,1)</f>
        <v>0</v>
      </c>
    </row>
    <row r="691" customFormat="false" ht="12.75" hidden="false" customHeight="false" outlineLevel="0" collapsed="false">
      <c r="A691" s="0" t="str">
        <f aca="false">P_3</f>
        <v>0606024</v>
      </c>
      <c r="B691" s="1" t="n">
        <v>6</v>
      </c>
      <c r="C691" s="0" t="n">
        <v>100</v>
      </c>
      <c r="D691" s="1" t="n">
        <v>100</v>
      </c>
      <c r="E691" s="1" t="s">
        <v>963</v>
      </c>
      <c r="H691" s="0" t="n">
        <f aca="false">IF('Раздел 6'!P25=SUM('Раздел 6'!Q25,'Раздел 6'!S25),0,1)</f>
        <v>0</v>
      </c>
    </row>
    <row r="692" customFormat="false" ht="12.75" hidden="false" customHeight="false" outlineLevel="0" collapsed="false">
      <c r="A692" s="0" t="str">
        <f aca="false">P_3</f>
        <v>0606024</v>
      </c>
      <c r="B692" s="1" t="n">
        <v>6</v>
      </c>
      <c r="C692" s="0" t="n">
        <v>101</v>
      </c>
      <c r="D692" s="1" t="n">
        <v>101</v>
      </c>
      <c r="E692" s="1" t="s">
        <v>964</v>
      </c>
      <c r="H692" s="0" t="n">
        <f aca="false">IF('Раздел 6'!P27='Раздел 6'!R27,0,1)</f>
        <v>0</v>
      </c>
    </row>
    <row r="693" customFormat="false" ht="12.75" hidden="false" customHeight="false" outlineLevel="0" collapsed="false">
      <c r="A693" s="0" t="str">
        <f aca="false">P_3</f>
        <v>0606024</v>
      </c>
      <c r="B693" s="1" t="n">
        <v>6</v>
      </c>
      <c r="C693" s="0" t="n">
        <v>102</v>
      </c>
      <c r="D693" s="1" t="n">
        <v>102</v>
      </c>
      <c r="E693" s="1" t="s">
        <v>965</v>
      </c>
      <c r="H693" s="0" t="n">
        <f aca="false">IF('Раздел 6'!P35='Раздел 6'!S35,0,1)</f>
        <v>0</v>
      </c>
    </row>
    <row r="694" customFormat="false" ht="12.75" hidden="false" customHeight="false" outlineLevel="0" collapsed="false">
      <c r="A694" s="0" t="str">
        <f aca="false">P_3</f>
        <v>0606024</v>
      </c>
      <c r="B694" s="1" t="n">
        <v>6</v>
      </c>
      <c r="C694" s="0" t="n">
        <v>103</v>
      </c>
      <c r="D694" s="1" t="n">
        <v>103</v>
      </c>
      <c r="E694" s="1" t="s">
        <v>966</v>
      </c>
      <c r="H694" s="0" t="n">
        <f aca="false">IF('Раздел 6'!P38='Раздел 6'!Q38,0,1)</f>
        <v>0</v>
      </c>
    </row>
    <row r="695" customFormat="false" ht="12.75" hidden="false" customHeight="false" outlineLevel="0" collapsed="false">
      <c r="A695" s="0" t="str">
        <f aca="false">P_3</f>
        <v>0606024</v>
      </c>
      <c r="B695" s="1" t="n">
        <v>6</v>
      </c>
      <c r="C695" s="0" t="n">
        <v>104</v>
      </c>
      <c r="D695" s="1" t="n">
        <v>104</v>
      </c>
      <c r="E695" s="1" t="s">
        <v>967</v>
      </c>
      <c r="H695" s="0" t="n">
        <f aca="false">IF('Раздел 6'!P39='Раздел 6'!Q39,0,1)</f>
        <v>0</v>
      </c>
    </row>
    <row r="696" customFormat="false" ht="12.75" hidden="false" customHeight="false" outlineLevel="0" collapsed="false">
      <c r="A696" s="0" t="str">
        <f aca="false">P_3</f>
        <v>0606024</v>
      </c>
      <c r="B696" s="1" t="n">
        <v>6</v>
      </c>
      <c r="C696" s="0" t="n">
        <v>105</v>
      </c>
      <c r="D696" s="1" t="n">
        <v>105</v>
      </c>
      <c r="E696" s="1" t="s">
        <v>968</v>
      </c>
      <c r="H696" s="0" t="n">
        <f aca="false">IF('Раздел 6'!P36=SUM('Раздел 6'!R36:S36),0,1)</f>
        <v>0</v>
      </c>
    </row>
    <row r="697" customFormat="false" ht="12.75" hidden="false" customHeight="false" outlineLevel="0" collapsed="false">
      <c r="A697" s="0" t="str">
        <f aca="false">P_3</f>
        <v>0606024</v>
      </c>
      <c r="B697" s="1" t="n">
        <v>6</v>
      </c>
      <c r="C697" s="0" t="n">
        <v>106</v>
      </c>
      <c r="D697" s="1" t="n">
        <v>106</v>
      </c>
      <c r="E697" s="1" t="s">
        <v>969</v>
      </c>
      <c r="H697" s="0" t="n">
        <f aca="false">IF('Раздел 6'!P37=SUM('Раздел 6'!R37:S37),0,1)</f>
        <v>0</v>
      </c>
    </row>
    <row r="698" customFormat="false" ht="12.75" hidden="false" customHeight="false" outlineLevel="0" collapsed="false">
      <c r="A698" s="0" t="str">
        <f aca="false">P_3</f>
        <v>0606024</v>
      </c>
      <c r="B698" s="1" t="n">
        <v>6</v>
      </c>
      <c r="C698" s="0" t="n">
        <v>107</v>
      </c>
      <c r="D698" s="1" t="n">
        <v>107</v>
      </c>
      <c r="E698" s="1" t="s">
        <v>749</v>
      </c>
      <c r="H698" s="0" t="n">
        <f aca="false">IF('Раздел 6'!U21&gt;='Раздел 6'!V21,0,1)</f>
        <v>0</v>
      </c>
    </row>
    <row r="699" customFormat="false" ht="12.75" hidden="false" customHeight="false" outlineLevel="0" collapsed="false">
      <c r="A699" s="0" t="str">
        <f aca="false">P_3</f>
        <v>0606024</v>
      </c>
      <c r="B699" s="1" t="n">
        <v>6</v>
      </c>
      <c r="C699" s="0" t="n">
        <v>108</v>
      </c>
      <c r="D699" s="1" t="n">
        <v>108</v>
      </c>
      <c r="E699" s="1" t="s">
        <v>750</v>
      </c>
      <c r="H699" s="0" t="n">
        <f aca="false">IF('Раздел 6'!U22&gt;='Раздел 6'!V22,0,1)</f>
        <v>0</v>
      </c>
    </row>
    <row r="700" customFormat="false" ht="12.75" hidden="false" customHeight="false" outlineLevel="0" collapsed="false">
      <c r="A700" s="0" t="str">
        <f aca="false">P_3</f>
        <v>0606024</v>
      </c>
      <c r="B700" s="1" t="n">
        <v>6</v>
      </c>
      <c r="C700" s="0" t="n">
        <v>109</v>
      </c>
      <c r="D700" s="1" t="n">
        <v>109</v>
      </c>
      <c r="E700" s="1" t="s">
        <v>751</v>
      </c>
      <c r="H700" s="0" t="n">
        <f aca="false">IF('Раздел 6'!U23&gt;='Раздел 6'!V23,0,1)</f>
        <v>0</v>
      </c>
    </row>
    <row r="701" customFormat="false" ht="12.75" hidden="false" customHeight="false" outlineLevel="0" collapsed="false">
      <c r="A701" s="0" t="str">
        <f aca="false">P_3</f>
        <v>0606024</v>
      </c>
      <c r="B701" s="1" t="n">
        <v>6</v>
      </c>
      <c r="C701" s="0" t="n">
        <v>110</v>
      </c>
      <c r="D701" s="1" t="n">
        <v>110</v>
      </c>
      <c r="E701" s="1" t="s">
        <v>752</v>
      </c>
      <c r="H701" s="0" t="n">
        <f aca="false">IF('Раздел 6'!U24&gt;='Раздел 6'!V24,0,1)</f>
        <v>0</v>
      </c>
    </row>
    <row r="702" customFormat="false" ht="12.75" hidden="false" customHeight="false" outlineLevel="0" collapsed="false">
      <c r="A702" s="0" t="str">
        <f aca="false">P_3</f>
        <v>0606024</v>
      </c>
      <c r="B702" s="1" t="n">
        <v>6</v>
      </c>
      <c r="C702" s="0" t="n">
        <v>111</v>
      </c>
      <c r="D702" s="1" t="n">
        <v>111</v>
      </c>
      <c r="E702" s="1" t="s">
        <v>753</v>
      </c>
      <c r="H702" s="0" t="n">
        <f aca="false">IF('Раздел 6'!U25&gt;='Раздел 6'!V25,0,1)</f>
        <v>0</v>
      </c>
    </row>
    <row r="703" customFormat="false" ht="12.75" hidden="false" customHeight="false" outlineLevel="0" collapsed="false">
      <c r="A703" s="0" t="str">
        <f aca="false">P_3</f>
        <v>0606024</v>
      </c>
      <c r="B703" s="1" t="n">
        <v>6</v>
      </c>
      <c r="C703" s="0" t="n">
        <v>112</v>
      </c>
      <c r="D703" s="1" t="n">
        <v>112</v>
      </c>
      <c r="E703" s="1" t="s">
        <v>754</v>
      </c>
      <c r="H703" s="0" t="n">
        <f aca="false">IF('Раздел 6'!U26&gt;='Раздел 6'!V26,0,1)</f>
        <v>0</v>
      </c>
    </row>
    <row r="704" customFormat="false" ht="12.75" hidden="false" customHeight="false" outlineLevel="0" collapsed="false">
      <c r="A704" s="0" t="str">
        <f aca="false">P_3</f>
        <v>0606024</v>
      </c>
      <c r="B704" s="1" t="n">
        <v>6</v>
      </c>
      <c r="C704" s="0" t="n">
        <v>113</v>
      </c>
      <c r="D704" s="1" t="n">
        <v>113</v>
      </c>
      <c r="E704" s="1" t="s">
        <v>755</v>
      </c>
      <c r="H704" s="0" t="n">
        <f aca="false">IF('Раздел 6'!U27&gt;='Раздел 6'!V27,0,1)</f>
        <v>0</v>
      </c>
    </row>
    <row r="705" customFormat="false" ht="12.75" hidden="false" customHeight="false" outlineLevel="0" collapsed="false">
      <c r="A705" s="0" t="str">
        <f aca="false">P_3</f>
        <v>0606024</v>
      </c>
      <c r="B705" s="1" t="n">
        <v>6</v>
      </c>
      <c r="C705" s="0" t="n">
        <v>114</v>
      </c>
      <c r="D705" s="1" t="n">
        <v>114</v>
      </c>
      <c r="E705" s="1" t="s">
        <v>756</v>
      </c>
      <c r="H705" s="0" t="n">
        <f aca="false">IF('Раздел 6'!U28&gt;='Раздел 6'!V28,0,1)</f>
        <v>0</v>
      </c>
    </row>
    <row r="706" customFormat="false" ht="12.75" hidden="false" customHeight="false" outlineLevel="0" collapsed="false">
      <c r="A706" s="0" t="str">
        <f aca="false">P_3</f>
        <v>0606024</v>
      </c>
      <c r="B706" s="1" t="n">
        <v>6</v>
      </c>
      <c r="C706" s="0" t="n">
        <v>115</v>
      </c>
      <c r="D706" s="1" t="n">
        <v>115</v>
      </c>
      <c r="E706" s="1" t="s">
        <v>757</v>
      </c>
      <c r="H706" s="0" t="n">
        <f aca="false">IF('Раздел 6'!U29&gt;='Раздел 6'!V29,0,1)</f>
        <v>0</v>
      </c>
    </row>
    <row r="707" customFormat="false" ht="12.75" hidden="false" customHeight="false" outlineLevel="0" collapsed="false">
      <c r="A707" s="0" t="str">
        <f aca="false">P_3</f>
        <v>0606024</v>
      </c>
      <c r="B707" s="1" t="n">
        <v>6</v>
      </c>
      <c r="C707" s="0" t="n">
        <v>116</v>
      </c>
      <c r="D707" s="1" t="n">
        <v>116</v>
      </c>
      <c r="E707" s="1" t="s">
        <v>758</v>
      </c>
      <c r="H707" s="0" t="n">
        <f aca="false">IF('Раздел 6'!U30&gt;='Раздел 6'!V30,0,1)</f>
        <v>0</v>
      </c>
    </row>
    <row r="708" customFormat="false" ht="12.75" hidden="false" customHeight="false" outlineLevel="0" collapsed="false">
      <c r="A708" s="0" t="str">
        <f aca="false">P_3</f>
        <v>0606024</v>
      </c>
      <c r="B708" s="1" t="n">
        <v>6</v>
      </c>
      <c r="C708" s="0" t="n">
        <v>117</v>
      </c>
      <c r="D708" s="1" t="n">
        <v>117</v>
      </c>
      <c r="E708" s="1" t="s">
        <v>759</v>
      </c>
      <c r="H708" s="0" t="n">
        <f aca="false">IF('Раздел 6'!U31&gt;='Раздел 6'!V31,0,1)</f>
        <v>0</v>
      </c>
    </row>
    <row r="709" customFormat="false" ht="12.75" hidden="false" customHeight="false" outlineLevel="0" collapsed="false">
      <c r="A709" s="0" t="str">
        <f aca="false">P_3</f>
        <v>0606024</v>
      </c>
      <c r="B709" s="1" t="n">
        <v>6</v>
      </c>
      <c r="C709" s="0" t="n">
        <v>118</v>
      </c>
      <c r="D709" s="1" t="n">
        <v>118</v>
      </c>
      <c r="E709" s="1" t="s">
        <v>760</v>
      </c>
      <c r="H709" s="0" t="n">
        <f aca="false">IF('Раздел 6'!U32&gt;='Раздел 6'!V32,0,1)</f>
        <v>0</v>
      </c>
    </row>
    <row r="710" customFormat="false" ht="12.75" hidden="false" customHeight="false" outlineLevel="0" collapsed="false">
      <c r="A710" s="0" t="str">
        <f aca="false">P_3</f>
        <v>0606024</v>
      </c>
      <c r="B710" s="1" t="n">
        <v>6</v>
      </c>
      <c r="C710" s="0" t="n">
        <v>119</v>
      </c>
      <c r="D710" s="1" t="n">
        <v>119</v>
      </c>
      <c r="E710" s="1" t="s">
        <v>761</v>
      </c>
      <c r="H710" s="0" t="n">
        <f aca="false">IF('Раздел 6'!U33&gt;='Раздел 6'!V33,0,1)</f>
        <v>0</v>
      </c>
    </row>
    <row r="711" customFormat="false" ht="12.75" hidden="false" customHeight="false" outlineLevel="0" collapsed="false">
      <c r="A711" s="0" t="str">
        <f aca="false">P_3</f>
        <v>0606024</v>
      </c>
      <c r="B711" s="1" t="n">
        <v>6</v>
      </c>
      <c r="C711" s="0" t="n">
        <v>120</v>
      </c>
      <c r="D711" s="1" t="n">
        <v>120</v>
      </c>
      <c r="E711" s="1" t="s">
        <v>762</v>
      </c>
      <c r="H711" s="0" t="n">
        <f aca="false">IF('Раздел 6'!U34&gt;='Раздел 6'!V34,0,1)</f>
        <v>0</v>
      </c>
    </row>
    <row r="712" customFormat="false" ht="12.75" hidden="false" customHeight="false" outlineLevel="0" collapsed="false">
      <c r="A712" s="0" t="str">
        <f aca="false">P_3</f>
        <v>0606024</v>
      </c>
      <c r="B712" s="1" t="n">
        <v>6</v>
      </c>
      <c r="C712" s="0" t="n">
        <v>121</v>
      </c>
      <c r="D712" s="1" t="n">
        <v>121</v>
      </c>
      <c r="E712" s="1" t="s">
        <v>763</v>
      </c>
      <c r="H712" s="0" t="n">
        <f aca="false">IF('Раздел 6'!U35&gt;='Раздел 6'!V35,0,1)</f>
        <v>0</v>
      </c>
    </row>
    <row r="713" customFormat="false" ht="12.75" hidden="false" customHeight="false" outlineLevel="0" collapsed="false">
      <c r="A713" s="0" t="str">
        <f aca="false">P_3</f>
        <v>0606024</v>
      </c>
      <c r="B713" s="1" t="n">
        <v>6</v>
      </c>
      <c r="C713" s="0" t="n">
        <v>122</v>
      </c>
      <c r="D713" s="1" t="n">
        <v>122</v>
      </c>
      <c r="E713" s="1" t="s">
        <v>764</v>
      </c>
      <c r="H713" s="0" t="n">
        <f aca="false">IF('Раздел 6'!U36&gt;='Раздел 6'!V36,0,1)</f>
        <v>0</v>
      </c>
    </row>
    <row r="714" customFormat="false" ht="12.75" hidden="false" customHeight="false" outlineLevel="0" collapsed="false">
      <c r="A714" s="0" t="str">
        <f aca="false">P_3</f>
        <v>0606024</v>
      </c>
      <c r="B714" s="1" t="n">
        <v>6</v>
      </c>
      <c r="C714" s="0" t="n">
        <v>123</v>
      </c>
      <c r="D714" s="1" t="n">
        <v>123</v>
      </c>
      <c r="E714" s="1" t="s">
        <v>765</v>
      </c>
      <c r="H714" s="0" t="n">
        <f aca="false">IF('Раздел 6'!U37&gt;='Раздел 6'!V37,0,1)</f>
        <v>0</v>
      </c>
    </row>
    <row r="715" customFormat="false" ht="12.75" hidden="false" customHeight="false" outlineLevel="0" collapsed="false">
      <c r="A715" s="0" t="str">
        <f aca="false">P_3</f>
        <v>0606024</v>
      </c>
      <c r="B715" s="1" t="n">
        <v>6</v>
      </c>
      <c r="C715" s="0" t="n">
        <v>124</v>
      </c>
      <c r="D715" s="1" t="n">
        <v>124</v>
      </c>
      <c r="E715" s="1" t="s">
        <v>766</v>
      </c>
      <c r="H715" s="0" t="n">
        <f aca="false">IF('Раздел 6'!U38&gt;='Раздел 6'!V38,0,1)</f>
        <v>0</v>
      </c>
    </row>
    <row r="716" customFormat="false" ht="12.75" hidden="false" customHeight="false" outlineLevel="0" collapsed="false">
      <c r="A716" s="0" t="str">
        <f aca="false">P_3</f>
        <v>0606024</v>
      </c>
      <c r="B716" s="1" t="n">
        <v>6</v>
      </c>
      <c r="C716" s="0" t="n">
        <v>125</v>
      </c>
      <c r="D716" s="1" t="n">
        <v>125</v>
      </c>
      <c r="E716" s="1" t="s">
        <v>970</v>
      </c>
      <c r="H716" s="0" t="n">
        <f aca="false">IF('Раздел 6'!U39&gt;='Раздел 6'!V39,0,1)</f>
        <v>0</v>
      </c>
    </row>
    <row r="717" customFormat="false" ht="12.75" hidden="false" customHeight="false" outlineLevel="0" collapsed="false">
      <c r="A717" s="0" t="str">
        <f aca="false">P_3</f>
        <v>0606024</v>
      </c>
      <c r="B717" s="1" t="n">
        <v>6</v>
      </c>
      <c r="C717" s="0" t="n">
        <v>126</v>
      </c>
      <c r="D717" s="1" t="n">
        <v>126</v>
      </c>
      <c r="E717" s="1" t="s">
        <v>971</v>
      </c>
      <c r="H717" s="0" t="n">
        <f aca="false">IF('Раздел 6'!U40&gt;='Раздел 6'!V40,0,1)</f>
        <v>0</v>
      </c>
    </row>
    <row r="718" customFormat="false" ht="12.75" hidden="false" customHeight="false" outlineLevel="0" collapsed="false">
      <c r="A718" s="0" t="str">
        <f aca="false">P_3</f>
        <v>0606024</v>
      </c>
      <c r="B718" s="1" t="n">
        <v>6</v>
      </c>
      <c r="C718" s="0" t="n">
        <v>127</v>
      </c>
      <c r="D718" s="1" t="n">
        <v>127</v>
      </c>
      <c r="E718" s="1" t="s">
        <v>972</v>
      </c>
      <c r="H718" s="0" t="n">
        <f aca="false">IF('Раздел 6'!U41&gt;='Раздел 6'!V41,0,1)</f>
        <v>0</v>
      </c>
    </row>
    <row r="719" customFormat="false" ht="12.75" hidden="false" customHeight="false" outlineLevel="0" collapsed="false">
      <c r="A719" s="0" t="str">
        <f aca="false">P_3</f>
        <v>0606024</v>
      </c>
      <c r="B719" s="1" t="n">
        <v>6</v>
      </c>
      <c r="C719" s="0" t="n">
        <v>128</v>
      </c>
      <c r="D719" s="1" t="n">
        <v>128</v>
      </c>
      <c r="E719" s="1" t="s">
        <v>973</v>
      </c>
      <c r="H719" s="0" t="n">
        <f aca="false">IF('Раздел 6'!U42&gt;='Раздел 6'!V42,0,1)</f>
        <v>0</v>
      </c>
    </row>
    <row r="720" customFormat="false" ht="12.75" hidden="false" customHeight="false" outlineLevel="0" collapsed="false">
      <c r="A720" s="0" t="str">
        <f aca="false">P_3</f>
        <v>0606024</v>
      </c>
      <c r="B720" s="1" t="n">
        <v>6</v>
      </c>
      <c r="C720" s="0" t="n">
        <v>129</v>
      </c>
      <c r="D720" s="1" t="n">
        <v>129</v>
      </c>
      <c r="E720" s="1" t="s">
        <v>974</v>
      </c>
      <c r="H720" s="0" t="n">
        <f aca="false">IF('Раздел 6'!U43&gt;='Раздел 6'!V43,0,1)</f>
        <v>0</v>
      </c>
    </row>
    <row r="721" customFormat="false" ht="12.75" hidden="false" customHeight="false" outlineLevel="0" collapsed="false">
      <c r="A721" s="0" t="str">
        <f aca="false">P_3</f>
        <v>0606024</v>
      </c>
      <c r="B721" s="1" t="n">
        <v>6</v>
      </c>
      <c r="C721" s="0" t="n">
        <v>130</v>
      </c>
      <c r="D721" s="1" t="n">
        <v>130</v>
      </c>
      <c r="E721" s="1" t="s">
        <v>975</v>
      </c>
      <c r="H721" s="0" t="n">
        <f aca="false">IF('Раздел 6'!U44&gt;='Раздел 6'!V44,0,1)</f>
        <v>0</v>
      </c>
    </row>
    <row r="722" customFormat="false" ht="12.75" hidden="false" customHeight="false" outlineLevel="0" collapsed="false">
      <c r="A722" s="0" t="str">
        <f aca="false">P_3</f>
        <v>0606024</v>
      </c>
      <c r="B722" s="1" t="n">
        <v>6</v>
      </c>
      <c r="C722" s="0" t="n">
        <v>131</v>
      </c>
      <c r="D722" s="1" t="n">
        <v>131</v>
      </c>
      <c r="E722" s="1" t="s">
        <v>976</v>
      </c>
      <c r="H722" s="0" t="n">
        <f aca="false">IF('Раздел 6'!U45&gt;='Раздел 6'!V45,0,1)</f>
        <v>0</v>
      </c>
    </row>
    <row r="723" customFormat="false" ht="12.75" hidden="false" customHeight="false" outlineLevel="0" collapsed="false">
      <c r="A723" s="122" t="str">
        <f aca="false">P_3</f>
        <v>0606024</v>
      </c>
      <c r="B723" s="122" t="n">
        <v>7</v>
      </c>
      <c r="C723" s="122" t="n">
        <v>0</v>
      </c>
      <c r="D723" s="122" t="n">
        <v>0</v>
      </c>
      <c r="E723" s="122" t="str">
        <f aca="false">CONCATENATE("Количество ошибок в разделе 7: ",H723)</f>
        <v>Количество ошибок в разделе 7: 0</v>
      </c>
      <c r="F723" s="122"/>
      <c r="G723" s="122"/>
      <c r="H723" s="122" t="n">
        <f aca="false">SUM(H724:H830)</f>
        <v>0</v>
      </c>
    </row>
    <row r="724" customFormat="false" ht="12.75" hidden="false" customHeight="false" outlineLevel="0" collapsed="false">
      <c r="A724" s="0" t="str">
        <f aca="false">P_3</f>
        <v>0606024</v>
      </c>
      <c r="B724" s="0" t="n">
        <v>7</v>
      </c>
      <c r="C724" s="0" t="n">
        <v>1</v>
      </c>
      <c r="D724" s="1" t="n">
        <v>1</v>
      </c>
      <c r="E724" s="1" t="s">
        <v>977</v>
      </c>
      <c r="H724" s="0" t="n">
        <f aca="false">IF('Раздел 7'!P21='Раздел 7'!P22+'Раздел 7'!P26,0,1)</f>
        <v>0</v>
      </c>
    </row>
    <row r="725" customFormat="false" ht="12.75" hidden="false" customHeight="false" outlineLevel="0" collapsed="false">
      <c r="A725" s="0" t="str">
        <f aca="false">P_3</f>
        <v>0606024</v>
      </c>
      <c r="B725" s="0" t="n">
        <v>7</v>
      </c>
      <c r="C725" s="0" t="n">
        <v>2</v>
      </c>
      <c r="D725" s="1" t="n">
        <v>2</v>
      </c>
      <c r="E725" s="1" t="s">
        <v>978</v>
      </c>
      <c r="H725" s="0" t="n">
        <f aca="false">IF('Раздел 7'!Q21='Раздел 7'!Q22+'Раздел 7'!Q26,0,1)</f>
        <v>0</v>
      </c>
    </row>
    <row r="726" customFormat="false" ht="12.75" hidden="false" customHeight="false" outlineLevel="0" collapsed="false">
      <c r="A726" s="0" t="str">
        <f aca="false">P_3</f>
        <v>0606024</v>
      </c>
      <c r="B726" s="0" t="n">
        <v>7</v>
      </c>
      <c r="C726" s="0" t="n">
        <v>3</v>
      </c>
      <c r="D726" s="1" t="n">
        <v>3</v>
      </c>
      <c r="E726" s="1" t="s">
        <v>979</v>
      </c>
      <c r="H726" s="0" t="n">
        <f aca="false">IF('Раздел 7'!R21='Раздел 7'!R22+'Раздел 7'!R26,0,1)</f>
        <v>0</v>
      </c>
    </row>
    <row r="727" customFormat="false" ht="12.75" hidden="false" customHeight="false" outlineLevel="0" collapsed="false">
      <c r="A727" s="0" t="str">
        <f aca="false">P_3</f>
        <v>0606024</v>
      </c>
      <c r="B727" s="0" t="n">
        <v>7</v>
      </c>
      <c r="C727" s="0" t="n">
        <v>4</v>
      </c>
      <c r="D727" s="1" t="n">
        <v>4</v>
      </c>
      <c r="E727" s="1" t="s">
        <v>980</v>
      </c>
      <c r="H727" s="0" t="n">
        <f aca="false">IF('Раздел 7'!S21='Раздел 7'!S22+'Раздел 7'!S26,0,1)</f>
        <v>0</v>
      </c>
    </row>
    <row r="728" customFormat="false" ht="12.75" hidden="false" customHeight="false" outlineLevel="0" collapsed="false">
      <c r="A728" s="0" t="str">
        <f aca="false">P_3</f>
        <v>0606024</v>
      </c>
      <c r="B728" s="0" t="n">
        <v>7</v>
      </c>
      <c r="C728" s="0" t="n">
        <v>5</v>
      </c>
      <c r="D728" s="1" t="n">
        <v>5</v>
      </c>
      <c r="E728" s="1" t="s">
        <v>981</v>
      </c>
      <c r="H728" s="0" t="n">
        <f aca="false">IF('Раздел 7'!T21='Раздел 7'!T22+'Раздел 7'!T26,0,1)</f>
        <v>0</v>
      </c>
    </row>
    <row r="729" customFormat="false" ht="12.75" hidden="false" customHeight="false" outlineLevel="0" collapsed="false">
      <c r="A729" s="0" t="str">
        <f aca="false">P_3</f>
        <v>0606024</v>
      </c>
      <c r="B729" s="0" t="n">
        <v>7</v>
      </c>
      <c r="C729" s="0" t="n">
        <v>6</v>
      </c>
      <c r="D729" s="1" t="n">
        <v>6</v>
      </c>
      <c r="E729" s="1" t="s">
        <v>982</v>
      </c>
      <c r="H729" s="0" t="n">
        <f aca="false">IF('Раздел 7'!U21='Раздел 7'!U22+'Раздел 7'!U26,0,1)</f>
        <v>0</v>
      </c>
    </row>
    <row r="730" customFormat="false" ht="12.75" hidden="false" customHeight="false" outlineLevel="0" collapsed="false">
      <c r="A730" s="0" t="str">
        <f aca="false">P_3</f>
        <v>0606024</v>
      </c>
      <c r="B730" s="0" t="n">
        <v>7</v>
      </c>
      <c r="C730" s="0" t="n">
        <v>7</v>
      </c>
      <c r="D730" s="1" t="n">
        <v>7</v>
      </c>
      <c r="E730" s="1" t="s">
        <v>983</v>
      </c>
      <c r="H730" s="0" t="n">
        <f aca="false">IF('Раздел 7'!V21='Раздел 7'!V22+'Раздел 7'!V26,0,1)</f>
        <v>0</v>
      </c>
    </row>
    <row r="731" customFormat="false" ht="12.75" hidden="false" customHeight="false" outlineLevel="0" collapsed="false">
      <c r="A731" s="0" t="str">
        <f aca="false">P_3</f>
        <v>0606024</v>
      </c>
      <c r="B731" s="0" t="n">
        <v>7</v>
      </c>
      <c r="C731" s="0" t="n">
        <v>8</v>
      </c>
      <c r="D731" s="1" t="n">
        <v>8</v>
      </c>
      <c r="E731" s="1" t="s">
        <v>984</v>
      </c>
      <c r="H731" s="0" t="n">
        <f aca="false">IF('Раздел 7'!P22&gt;='Раздел 7'!P23,0,1)</f>
        <v>0</v>
      </c>
    </row>
    <row r="732" customFormat="false" ht="12.75" hidden="false" customHeight="false" outlineLevel="0" collapsed="false">
      <c r="A732" s="0" t="str">
        <f aca="false">P_3</f>
        <v>0606024</v>
      </c>
      <c r="B732" s="0" t="n">
        <v>7</v>
      </c>
      <c r="C732" s="0" t="n">
        <v>9</v>
      </c>
      <c r="D732" s="1" t="n">
        <v>9</v>
      </c>
      <c r="E732" s="1" t="s">
        <v>985</v>
      </c>
      <c r="H732" s="0" t="n">
        <f aca="false">IF('Раздел 7'!Q22&gt;='Раздел 7'!Q23,0,1)</f>
        <v>0</v>
      </c>
    </row>
    <row r="733" customFormat="false" ht="12.75" hidden="false" customHeight="false" outlineLevel="0" collapsed="false">
      <c r="A733" s="0" t="str">
        <f aca="false">P_3</f>
        <v>0606024</v>
      </c>
      <c r="B733" s="0" t="n">
        <v>7</v>
      </c>
      <c r="C733" s="0" t="n">
        <v>10</v>
      </c>
      <c r="D733" s="1" t="n">
        <v>10</v>
      </c>
      <c r="E733" s="1" t="s">
        <v>986</v>
      </c>
      <c r="H733" s="0" t="n">
        <f aca="false">IF('Раздел 7'!R22&gt;='Раздел 7'!R23,0,1)</f>
        <v>0</v>
      </c>
    </row>
    <row r="734" customFormat="false" ht="12.75" hidden="false" customHeight="false" outlineLevel="0" collapsed="false">
      <c r="A734" s="0" t="str">
        <f aca="false">P_3</f>
        <v>0606024</v>
      </c>
      <c r="B734" s="0" t="n">
        <v>7</v>
      </c>
      <c r="C734" s="0" t="n">
        <v>11</v>
      </c>
      <c r="D734" s="1" t="n">
        <v>11</v>
      </c>
      <c r="E734" s="1" t="s">
        <v>987</v>
      </c>
      <c r="H734" s="0" t="n">
        <f aca="false">IF('Раздел 7'!S22&gt;='Раздел 7'!S23,0,1)</f>
        <v>0</v>
      </c>
    </row>
    <row r="735" customFormat="false" ht="12.75" hidden="false" customHeight="false" outlineLevel="0" collapsed="false">
      <c r="A735" s="0" t="str">
        <f aca="false">P_3</f>
        <v>0606024</v>
      </c>
      <c r="B735" s="0" t="n">
        <v>7</v>
      </c>
      <c r="C735" s="0" t="n">
        <v>12</v>
      </c>
      <c r="D735" s="1" t="n">
        <v>12</v>
      </c>
      <c r="E735" s="1" t="s">
        <v>988</v>
      </c>
      <c r="H735" s="0" t="n">
        <f aca="false">IF('Раздел 7'!T22&gt;='Раздел 7'!T23,0,1)</f>
        <v>0</v>
      </c>
    </row>
    <row r="736" customFormat="false" ht="12.75" hidden="false" customHeight="false" outlineLevel="0" collapsed="false">
      <c r="A736" s="0" t="str">
        <f aca="false">P_3</f>
        <v>0606024</v>
      </c>
      <c r="B736" s="0" t="n">
        <v>7</v>
      </c>
      <c r="C736" s="0" t="n">
        <v>13</v>
      </c>
      <c r="D736" s="1" t="n">
        <v>13</v>
      </c>
      <c r="E736" s="1" t="s">
        <v>989</v>
      </c>
      <c r="H736" s="0" t="n">
        <f aca="false">IF('Раздел 7'!U22&gt;='Раздел 7'!U23,0,1)</f>
        <v>0</v>
      </c>
    </row>
    <row r="737" customFormat="false" ht="12.75" hidden="false" customHeight="false" outlineLevel="0" collapsed="false">
      <c r="A737" s="0" t="str">
        <f aca="false">P_3</f>
        <v>0606024</v>
      </c>
      <c r="B737" s="0" t="n">
        <v>7</v>
      </c>
      <c r="C737" s="0" t="n">
        <v>14</v>
      </c>
      <c r="D737" s="1" t="n">
        <v>14</v>
      </c>
      <c r="E737" s="1" t="s">
        <v>990</v>
      </c>
      <c r="H737" s="0" t="n">
        <f aca="false">IF('Раздел 7'!V22&gt;='Раздел 7'!V23,0,1)</f>
        <v>0</v>
      </c>
    </row>
    <row r="738" customFormat="false" ht="12.75" hidden="false" customHeight="false" outlineLevel="0" collapsed="false">
      <c r="A738" s="0" t="str">
        <f aca="false">P_3</f>
        <v>0606024</v>
      </c>
      <c r="B738" s="0" t="n">
        <v>7</v>
      </c>
      <c r="C738" s="0" t="n">
        <v>15</v>
      </c>
      <c r="D738" s="1" t="n">
        <v>15</v>
      </c>
      <c r="E738" s="1" t="s">
        <v>991</v>
      </c>
      <c r="H738" s="0" t="n">
        <f aca="false">IF('Раздел 7'!P22&gt;='Раздел 7'!P24,0,1)</f>
        <v>0</v>
      </c>
    </row>
    <row r="739" customFormat="false" ht="12.75" hidden="false" customHeight="false" outlineLevel="0" collapsed="false">
      <c r="A739" s="0" t="str">
        <f aca="false">P_3</f>
        <v>0606024</v>
      </c>
      <c r="B739" s="0" t="n">
        <v>7</v>
      </c>
      <c r="C739" s="0" t="n">
        <v>16</v>
      </c>
      <c r="D739" s="1" t="n">
        <v>16</v>
      </c>
      <c r="E739" s="1" t="s">
        <v>992</v>
      </c>
      <c r="H739" s="0" t="n">
        <f aca="false">IF('Раздел 7'!Q22&gt;='Раздел 7'!Q24,0,1)</f>
        <v>0</v>
      </c>
    </row>
    <row r="740" customFormat="false" ht="12.75" hidden="false" customHeight="false" outlineLevel="0" collapsed="false">
      <c r="A740" s="0" t="str">
        <f aca="false">P_3</f>
        <v>0606024</v>
      </c>
      <c r="B740" s="0" t="n">
        <v>7</v>
      </c>
      <c r="C740" s="0" t="n">
        <v>17</v>
      </c>
      <c r="D740" s="1" t="n">
        <v>17</v>
      </c>
      <c r="E740" s="1" t="s">
        <v>993</v>
      </c>
      <c r="H740" s="0" t="n">
        <f aca="false">IF('Раздел 7'!R22&gt;='Раздел 7'!R24,0,1)</f>
        <v>0</v>
      </c>
    </row>
    <row r="741" customFormat="false" ht="12.75" hidden="false" customHeight="false" outlineLevel="0" collapsed="false">
      <c r="A741" s="0" t="str">
        <f aca="false">P_3</f>
        <v>0606024</v>
      </c>
      <c r="B741" s="0" t="n">
        <v>7</v>
      </c>
      <c r="C741" s="0" t="n">
        <v>18</v>
      </c>
      <c r="D741" s="1" t="n">
        <v>18</v>
      </c>
      <c r="E741" s="1" t="s">
        <v>994</v>
      </c>
      <c r="H741" s="0" t="n">
        <f aca="false">IF('Раздел 7'!S22&gt;='Раздел 7'!S24,0,1)</f>
        <v>0</v>
      </c>
    </row>
    <row r="742" customFormat="false" ht="12.75" hidden="false" customHeight="false" outlineLevel="0" collapsed="false">
      <c r="A742" s="0" t="str">
        <f aca="false">P_3</f>
        <v>0606024</v>
      </c>
      <c r="B742" s="0" t="n">
        <v>7</v>
      </c>
      <c r="C742" s="0" t="n">
        <v>19</v>
      </c>
      <c r="D742" s="1" t="n">
        <v>19</v>
      </c>
      <c r="E742" s="1" t="s">
        <v>995</v>
      </c>
      <c r="H742" s="0" t="n">
        <f aca="false">IF('Раздел 7'!T22&gt;='Раздел 7'!T24,0,1)</f>
        <v>0</v>
      </c>
    </row>
    <row r="743" customFormat="false" ht="12.75" hidden="false" customHeight="false" outlineLevel="0" collapsed="false">
      <c r="A743" s="0" t="str">
        <f aca="false">P_3</f>
        <v>0606024</v>
      </c>
      <c r="B743" s="0" t="n">
        <v>7</v>
      </c>
      <c r="C743" s="0" t="n">
        <v>20</v>
      </c>
      <c r="D743" s="1" t="n">
        <v>20</v>
      </c>
      <c r="E743" s="1" t="s">
        <v>996</v>
      </c>
      <c r="H743" s="0" t="n">
        <f aca="false">IF('Раздел 7'!U22&gt;='Раздел 7'!U24,0,1)</f>
        <v>0</v>
      </c>
    </row>
    <row r="744" customFormat="false" ht="12.75" hidden="false" customHeight="false" outlineLevel="0" collapsed="false">
      <c r="A744" s="0" t="str">
        <f aca="false">P_3</f>
        <v>0606024</v>
      </c>
      <c r="B744" s="0" t="n">
        <v>7</v>
      </c>
      <c r="C744" s="0" t="n">
        <v>21</v>
      </c>
      <c r="D744" s="1" t="n">
        <v>21</v>
      </c>
      <c r="E744" s="1" t="s">
        <v>997</v>
      </c>
      <c r="H744" s="0" t="n">
        <f aca="false">IF('Раздел 7'!V22&gt;='Раздел 7'!V24,0,1)</f>
        <v>0</v>
      </c>
    </row>
    <row r="745" customFormat="false" ht="12.75" hidden="false" customHeight="false" outlineLevel="0" collapsed="false">
      <c r="A745" s="0" t="str">
        <f aca="false">P_3</f>
        <v>0606024</v>
      </c>
      <c r="B745" s="0" t="n">
        <v>7</v>
      </c>
      <c r="C745" s="0" t="n">
        <v>22</v>
      </c>
      <c r="D745" s="1" t="n">
        <v>22</v>
      </c>
      <c r="E745" s="1" t="s">
        <v>998</v>
      </c>
      <c r="H745" s="0" t="n">
        <f aca="false">IF('Раздел 7'!P22&gt;='Раздел 7'!P25,0,1)</f>
        <v>0</v>
      </c>
    </row>
    <row r="746" customFormat="false" ht="12.75" hidden="false" customHeight="false" outlineLevel="0" collapsed="false">
      <c r="A746" s="0" t="str">
        <f aca="false">P_3</f>
        <v>0606024</v>
      </c>
      <c r="B746" s="0" t="n">
        <v>7</v>
      </c>
      <c r="C746" s="0" t="n">
        <v>23</v>
      </c>
      <c r="D746" s="1" t="n">
        <v>23</v>
      </c>
      <c r="E746" s="1" t="s">
        <v>999</v>
      </c>
      <c r="H746" s="0" t="n">
        <f aca="false">IF('Раздел 7'!Q22&gt;='Раздел 7'!Q25,0,1)</f>
        <v>0</v>
      </c>
    </row>
    <row r="747" customFormat="false" ht="12.75" hidden="false" customHeight="false" outlineLevel="0" collapsed="false">
      <c r="A747" s="0" t="str">
        <f aca="false">P_3</f>
        <v>0606024</v>
      </c>
      <c r="B747" s="0" t="n">
        <v>7</v>
      </c>
      <c r="C747" s="0" t="n">
        <v>24</v>
      </c>
      <c r="D747" s="1" t="n">
        <v>24</v>
      </c>
      <c r="E747" s="1" t="s">
        <v>1000</v>
      </c>
      <c r="H747" s="0" t="n">
        <f aca="false">IF('Раздел 7'!R22&gt;='Раздел 7'!R25,0,1)</f>
        <v>0</v>
      </c>
    </row>
    <row r="748" customFormat="false" ht="12.75" hidden="false" customHeight="false" outlineLevel="0" collapsed="false">
      <c r="A748" s="0" t="str">
        <f aca="false">P_3</f>
        <v>0606024</v>
      </c>
      <c r="B748" s="0" t="n">
        <v>7</v>
      </c>
      <c r="C748" s="0" t="n">
        <v>25</v>
      </c>
      <c r="D748" s="1" t="n">
        <v>25</v>
      </c>
      <c r="E748" s="1" t="s">
        <v>1001</v>
      </c>
      <c r="H748" s="0" t="n">
        <f aca="false">IF('Раздел 7'!S22&gt;='Раздел 7'!S25,0,1)</f>
        <v>0</v>
      </c>
    </row>
    <row r="749" customFormat="false" ht="12.75" hidden="false" customHeight="false" outlineLevel="0" collapsed="false">
      <c r="A749" s="0" t="str">
        <f aca="false">P_3</f>
        <v>0606024</v>
      </c>
      <c r="B749" s="0" t="n">
        <v>7</v>
      </c>
      <c r="C749" s="0" t="n">
        <v>26</v>
      </c>
      <c r="D749" s="1" t="n">
        <v>26</v>
      </c>
      <c r="E749" s="1" t="s">
        <v>1002</v>
      </c>
      <c r="H749" s="0" t="n">
        <f aca="false">IF('Раздел 7'!T22&gt;='Раздел 7'!T25,0,1)</f>
        <v>0</v>
      </c>
    </row>
    <row r="750" customFormat="false" ht="12.75" hidden="false" customHeight="false" outlineLevel="0" collapsed="false">
      <c r="A750" s="0" t="str">
        <f aca="false">P_3</f>
        <v>0606024</v>
      </c>
      <c r="B750" s="0" t="n">
        <v>7</v>
      </c>
      <c r="C750" s="0" t="n">
        <v>27</v>
      </c>
      <c r="D750" s="1" t="n">
        <v>27</v>
      </c>
      <c r="E750" s="1" t="s">
        <v>1003</v>
      </c>
      <c r="H750" s="0" t="n">
        <f aca="false">IF('Раздел 7'!U22&gt;='Раздел 7'!U25,0,1)</f>
        <v>0</v>
      </c>
    </row>
    <row r="751" customFormat="false" ht="12.75" hidden="false" customHeight="false" outlineLevel="0" collapsed="false">
      <c r="A751" s="0" t="str">
        <f aca="false">P_3</f>
        <v>0606024</v>
      </c>
      <c r="B751" s="0" t="n">
        <v>7</v>
      </c>
      <c r="C751" s="0" t="n">
        <v>28</v>
      </c>
      <c r="D751" s="1" t="n">
        <v>28</v>
      </c>
      <c r="E751" s="1" t="s">
        <v>1004</v>
      </c>
      <c r="H751" s="0" t="n">
        <f aca="false">IF('Раздел 7'!V22&gt;='Раздел 7'!V25,0,1)</f>
        <v>0</v>
      </c>
    </row>
    <row r="752" customFormat="false" ht="12.75" hidden="false" customHeight="false" outlineLevel="0" collapsed="false">
      <c r="A752" s="0" t="str">
        <f aca="false">P_3</f>
        <v>0606024</v>
      </c>
      <c r="B752" s="0" t="n">
        <v>7</v>
      </c>
      <c r="C752" s="0" t="n">
        <v>29</v>
      </c>
      <c r="D752" s="1" t="n">
        <v>29</v>
      </c>
      <c r="E752" s="1" t="s">
        <v>1005</v>
      </c>
      <c r="H752" s="0" t="n">
        <f aca="false">IF('Раздел 7'!T21&gt;='Раздел 7'!T27,0,1)</f>
        <v>0</v>
      </c>
    </row>
    <row r="753" customFormat="false" ht="12.75" hidden="false" customHeight="false" outlineLevel="0" collapsed="false">
      <c r="A753" s="0" t="str">
        <f aca="false">P_3</f>
        <v>0606024</v>
      </c>
      <c r="B753" s="0" t="n">
        <v>7</v>
      </c>
      <c r="C753" s="0" t="n">
        <v>30</v>
      </c>
      <c r="D753" s="1" t="n">
        <v>30</v>
      </c>
      <c r="E753" s="1" t="s">
        <v>1006</v>
      </c>
      <c r="H753" s="0" t="n">
        <f aca="false">IF('Раздел 7'!U21&gt;='Раздел 7'!U27,0,1)</f>
        <v>0</v>
      </c>
    </row>
    <row r="754" customFormat="false" ht="12.75" hidden="false" customHeight="false" outlineLevel="0" collapsed="false">
      <c r="A754" s="0" t="str">
        <f aca="false">P_3</f>
        <v>0606024</v>
      </c>
      <c r="B754" s="0" t="n">
        <v>7</v>
      </c>
      <c r="C754" s="0" t="n">
        <v>31</v>
      </c>
      <c r="D754" s="1" t="n">
        <v>31</v>
      </c>
      <c r="E754" s="1" t="s">
        <v>1007</v>
      </c>
      <c r="H754" s="0" t="n">
        <f aca="false">IF('Раздел 7'!P21&gt;='Раздел 7'!P28,0,1)</f>
        <v>0</v>
      </c>
    </row>
    <row r="755" customFormat="false" ht="12.75" hidden="false" customHeight="false" outlineLevel="0" collapsed="false">
      <c r="A755" s="0" t="str">
        <f aca="false">P_3</f>
        <v>0606024</v>
      </c>
      <c r="B755" s="0" t="n">
        <v>7</v>
      </c>
      <c r="C755" s="0" t="n">
        <v>32</v>
      </c>
      <c r="D755" s="1" t="n">
        <v>32</v>
      </c>
      <c r="E755" s="1" t="s">
        <v>1008</v>
      </c>
      <c r="H755" s="0" t="n">
        <f aca="false">IF('Раздел 7'!Q21&gt;='Раздел 7'!Q28,0,1)</f>
        <v>0</v>
      </c>
    </row>
    <row r="756" customFormat="false" ht="12.75" hidden="false" customHeight="false" outlineLevel="0" collapsed="false">
      <c r="A756" s="0" t="str">
        <f aca="false">P_3</f>
        <v>0606024</v>
      </c>
      <c r="B756" s="0" t="n">
        <v>7</v>
      </c>
      <c r="C756" s="0" t="n">
        <v>33</v>
      </c>
      <c r="D756" s="1" t="n">
        <v>33</v>
      </c>
      <c r="E756" s="1" t="s">
        <v>1009</v>
      </c>
      <c r="H756" s="0" t="n">
        <f aca="false">IF('Раздел 7'!R21&gt;='Раздел 7'!R28,0,1)</f>
        <v>0</v>
      </c>
    </row>
    <row r="757" customFormat="false" ht="12.75" hidden="false" customHeight="false" outlineLevel="0" collapsed="false">
      <c r="A757" s="0" t="str">
        <f aca="false">P_3</f>
        <v>0606024</v>
      </c>
      <c r="B757" s="0" t="n">
        <v>7</v>
      </c>
      <c r="C757" s="0" t="n">
        <v>34</v>
      </c>
      <c r="D757" s="1" t="n">
        <v>34</v>
      </c>
      <c r="E757" s="1" t="s">
        <v>1010</v>
      </c>
      <c r="H757" s="0" t="n">
        <f aca="false">IF('Раздел 7'!S21&gt;='Раздел 7'!S28,0,1)</f>
        <v>0</v>
      </c>
    </row>
    <row r="758" customFormat="false" ht="12.75" hidden="false" customHeight="false" outlineLevel="0" collapsed="false">
      <c r="A758" s="0" t="str">
        <f aca="false">P_3</f>
        <v>0606024</v>
      </c>
      <c r="B758" s="0" t="n">
        <v>7</v>
      </c>
      <c r="C758" s="0" t="n">
        <v>35</v>
      </c>
      <c r="D758" s="1" t="n">
        <v>35</v>
      </c>
      <c r="E758" s="1" t="s">
        <v>1011</v>
      </c>
      <c r="H758" s="0" t="n">
        <f aca="false">IF('Раздел 7'!T21&gt;='Раздел 7'!T28,0,1)</f>
        <v>0</v>
      </c>
    </row>
    <row r="759" customFormat="false" ht="12.75" hidden="false" customHeight="false" outlineLevel="0" collapsed="false">
      <c r="A759" s="0" t="str">
        <f aca="false">P_3</f>
        <v>0606024</v>
      </c>
      <c r="B759" s="0" t="n">
        <v>7</v>
      </c>
      <c r="C759" s="0" t="n">
        <v>36</v>
      </c>
      <c r="D759" s="1" t="n">
        <v>36</v>
      </c>
      <c r="E759" s="1" t="s">
        <v>1012</v>
      </c>
      <c r="H759" s="0" t="n">
        <f aca="false">IF('Раздел 7'!U21&gt;='Раздел 7'!U28,0,1)</f>
        <v>0</v>
      </c>
    </row>
    <row r="760" customFormat="false" ht="12.75" hidden="false" customHeight="false" outlineLevel="0" collapsed="false">
      <c r="A760" s="0" t="str">
        <f aca="false">P_3</f>
        <v>0606024</v>
      </c>
      <c r="B760" s="0" t="n">
        <v>7</v>
      </c>
      <c r="C760" s="0" t="n">
        <v>37</v>
      </c>
      <c r="D760" s="1" t="n">
        <v>37</v>
      </c>
      <c r="E760" s="1" t="s">
        <v>1013</v>
      </c>
      <c r="H760" s="0" t="n">
        <f aca="false">IF('Раздел 7'!V21&gt;='Раздел 7'!V28,0,1)</f>
        <v>0</v>
      </c>
    </row>
    <row r="761" customFormat="false" ht="12.75" hidden="false" customHeight="false" outlineLevel="0" collapsed="false">
      <c r="A761" s="0" t="str">
        <f aca="false">P_3</f>
        <v>0606024</v>
      </c>
      <c r="B761" s="0" t="n">
        <v>7</v>
      </c>
      <c r="C761" s="0" t="n">
        <v>38</v>
      </c>
      <c r="D761" s="1" t="n">
        <v>38</v>
      </c>
      <c r="E761" s="1" t="s">
        <v>1014</v>
      </c>
      <c r="H761" s="0" t="n">
        <f aca="false">IF('Раздел 7'!P21&gt;='Раздел 7'!P29,0,1)</f>
        <v>0</v>
      </c>
    </row>
    <row r="762" customFormat="false" ht="12.75" hidden="false" customHeight="false" outlineLevel="0" collapsed="false">
      <c r="A762" s="0" t="str">
        <f aca="false">P_3</f>
        <v>0606024</v>
      </c>
      <c r="B762" s="0" t="n">
        <v>7</v>
      </c>
      <c r="C762" s="0" t="n">
        <v>39</v>
      </c>
      <c r="D762" s="1" t="n">
        <v>39</v>
      </c>
      <c r="E762" s="1" t="s">
        <v>1015</v>
      </c>
      <c r="H762" s="0" t="n">
        <f aca="false">IF('Раздел 7'!Q21&gt;='Раздел 7'!Q29,0,1)</f>
        <v>0</v>
      </c>
    </row>
    <row r="763" customFormat="false" ht="12.75" hidden="false" customHeight="false" outlineLevel="0" collapsed="false">
      <c r="A763" s="0" t="str">
        <f aca="false">P_3</f>
        <v>0606024</v>
      </c>
      <c r="B763" s="0" t="n">
        <v>7</v>
      </c>
      <c r="C763" s="0" t="n">
        <v>40</v>
      </c>
      <c r="D763" s="1" t="n">
        <v>40</v>
      </c>
      <c r="E763" s="1" t="s">
        <v>1016</v>
      </c>
      <c r="H763" s="0" t="n">
        <f aca="false">IF('Раздел 7'!R21&gt;='Раздел 7'!R29,0,1)</f>
        <v>0</v>
      </c>
    </row>
    <row r="764" customFormat="false" ht="12.75" hidden="false" customHeight="false" outlineLevel="0" collapsed="false">
      <c r="A764" s="0" t="str">
        <f aca="false">P_3</f>
        <v>0606024</v>
      </c>
      <c r="B764" s="0" t="n">
        <v>7</v>
      </c>
      <c r="C764" s="0" t="n">
        <v>41</v>
      </c>
      <c r="D764" s="1" t="n">
        <v>41</v>
      </c>
      <c r="E764" s="1" t="s">
        <v>1017</v>
      </c>
      <c r="H764" s="0" t="n">
        <f aca="false">IF('Раздел 7'!S21&gt;='Раздел 7'!S29,0,1)</f>
        <v>0</v>
      </c>
    </row>
    <row r="765" customFormat="false" ht="12.75" hidden="false" customHeight="false" outlineLevel="0" collapsed="false">
      <c r="A765" s="0" t="str">
        <f aca="false">P_3</f>
        <v>0606024</v>
      </c>
      <c r="B765" s="0" t="n">
        <v>7</v>
      </c>
      <c r="C765" s="0" t="n">
        <v>42</v>
      </c>
      <c r="D765" s="1" t="n">
        <v>42</v>
      </c>
      <c r="E765" s="1" t="s">
        <v>1018</v>
      </c>
      <c r="H765" s="0" t="n">
        <f aca="false">IF('Раздел 7'!T21&gt;='Раздел 7'!T29,0,1)</f>
        <v>0</v>
      </c>
    </row>
    <row r="766" customFormat="false" ht="12.75" hidden="false" customHeight="false" outlineLevel="0" collapsed="false">
      <c r="A766" s="0" t="str">
        <f aca="false">P_3</f>
        <v>0606024</v>
      </c>
      <c r="B766" s="0" t="n">
        <v>7</v>
      </c>
      <c r="C766" s="0" t="n">
        <v>43</v>
      </c>
      <c r="D766" s="1" t="n">
        <v>43</v>
      </c>
      <c r="E766" s="1" t="s">
        <v>1019</v>
      </c>
      <c r="H766" s="0" t="n">
        <f aca="false">IF('Раздел 7'!U21&gt;='Раздел 7'!U29,0,1)</f>
        <v>0</v>
      </c>
    </row>
    <row r="767" customFormat="false" ht="12.75" hidden="false" customHeight="false" outlineLevel="0" collapsed="false">
      <c r="A767" s="0" t="str">
        <f aca="false">P_3</f>
        <v>0606024</v>
      </c>
      <c r="B767" s="0" t="n">
        <v>7</v>
      </c>
      <c r="C767" s="0" t="n">
        <v>44</v>
      </c>
      <c r="D767" s="1" t="n">
        <v>44</v>
      </c>
      <c r="E767" s="1" t="s">
        <v>1020</v>
      </c>
      <c r="H767" s="0" t="n">
        <f aca="false">IF('Раздел 7'!V21&gt;='Раздел 7'!V29,0,1)</f>
        <v>0</v>
      </c>
    </row>
    <row r="768" customFormat="false" ht="12.75" hidden="false" customHeight="false" outlineLevel="0" collapsed="false">
      <c r="A768" s="0" t="str">
        <f aca="false">P_3</f>
        <v>0606024</v>
      </c>
      <c r="B768" s="0" t="n">
        <v>7</v>
      </c>
      <c r="C768" s="0" t="n">
        <v>45</v>
      </c>
      <c r="D768" s="1" t="n">
        <v>45</v>
      </c>
      <c r="E768" s="1" t="s">
        <v>1021</v>
      </c>
      <c r="H768" s="0" t="n">
        <f aca="false">IF('Раздел 7'!P21&gt;='Раздел 7'!P30,0,1)</f>
        <v>0</v>
      </c>
    </row>
    <row r="769" customFormat="false" ht="12.75" hidden="false" customHeight="false" outlineLevel="0" collapsed="false">
      <c r="A769" s="0" t="str">
        <f aca="false">P_3</f>
        <v>0606024</v>
      </c>
      <c r="B769" s="0" t="n">
        <v>7</v>
      </c>
      <c r="C769" s="0" t="n">
        <v>46</v>
      </c>
      <c r="D769" s="1" t="n">
        <v>46</v>
      </c>
      <c r="E769" s="1" t="s">
        <v>1022</v>
      </c>
      <c r="H769" s="0" t="n">
        <f aca="false">IF('Раздел 7'!Q21&gt;='Раздел 7'!Q30,0,1)</f>
        <v>0</v>
      </c>
    </row>
    <row r="770" customFormat="false" ht="12.75" hidden="false" customHeight="false" outlineLevel="0" collapsed="false">
      <c r="A770" s="0" t="str">
        <f aca="false">P_3</f>
        <v>0606024</v>
      </c>
      <c r="B770" s="0" t="n">
        <v>7</v>
      </c>
      <c r="C770" s="0" t="n">
        <v>47</v>
      </c>
      <c r="D770" s="1" t="n">
        <v>47</v>
      </c>
      <c r="E770" s="1" t="s">
        <v>1023</v>
      </c>
      <c r="H770" s="0" t="n">
        <f aca="false">IF('Раздел 7'!R21&gt;='Раздел 7'!R30,0,1)</f>
        <v>0</v>
      </c>
    </row>
    <row r="771" customFormat="false" ht="12.75" hidden="false" customHeight="false" outlineLevel="0" collapsed="false">
      <c r="A771" s="0" t="str">
        <f aca="false">P_3</f>
        <v>0606024</v>
      </c>
      <c r="B771" s="0" t="n">
        <v>7</v>
      </c>
      <c r="C771" s="0" t="n">
        <v>48</v>
      </c>
      <c r="D771" s="1" t="n">
        <v>48</v>
      </c>
      <c r="E771" s="1" t="s">
        <v>1024</v>
      </c>
      <c r="H771" s="0" t="n">
        <f aca="false">IF('Раздел 7'!S21&gt;='Раздел 7'!S30,0,1)</f>
        <v>0</v>
      </c>
    </row>
    <row r="772" customFormat="false" ht="12.75" hidden="false" customHeight="false" outlineLevel="0" collapsed="false">
      <c r="A772" s="0" t="str">
        <f aca="false">P_3</f>
        <v>0606024</v>
      </c>
      <c r="B772" s="0" t="n">
        <v>7</v>
      </c>
      <c r="C772" s="0" t="n">
        <v>49</v>
      </c>
      <c r="D772" s="1" t="n">
        <v>49</v>
      </c>
      <c r="E772" s="1" t="s">
        <v>1025</v>
      </c>
      <c r="H772" s="0" t="n">
        <f aca="false">IF('Раздел 7'!T21&gt;='Раздел 7'!T30,0,1)</f>
        <v>0</v>
      </c>
    </row>
    <row r="773" customFormat="false" ht="12.75" hidden="false" customHeight="false" outlineLevel="0" collapsed="false">
      <c r="A773" s="0" t="str">
        <f aca="false">P_3</f>
        <v>0606024</v>
      </c>
      <c r="B773" s="0" t="n">
        <v>7</v>
      </c>
      <c r="C773" s="0" t="n">
        <v>50</v>
      </c>
      <c r="D773" s="1" t="n">
        <v>50</v>
      </c>
      <c r="E773" s="1" t="s">
        <v>1026</v>
      </c>
      <c r="H773" s="0" t="n">
        <f aca="false">IF('Раздел 7'!U21&gt;='Раздел 7'!U30,0,1)</f>
        <v>0</v>
      </c>
    </row>
    <row r="774" customFormat="false" ht="12.75" hidden="false" customHeight="false" outlineLevel="0" collapsed="false">
      <c r="A774" s="0" t="str">
        <f aca="false">P_3</f>
        <v>0606024</v>
      </c>
      <c r="B774" s="0" t="n">
        <v>7</v>
      </c>
      <c r="C774" s="0" t="n">
        <v>51</v>
      </c>
      <c r="D774" s="1" t="n">
        <v>51</v>
      </c>
      <c r="E774" s="1" t="s">
        <v>1027</v>
      </c>
      <c r="H774" s="0" t="n">
        <f aca="false">IF('Раздел 7'!V21&gt;='Раздел 7'!V30,0,1)</f>
        <v>0</v>
      </c>
    </row>
    <row r="775" customFormat="false" ht="12.75" hidden="false" customHeight="false" outlineLevel="0" collapsed="false">
      <c r="A775" s="0" t="str">
        <f aca="false">P_3</f>
        <v>0606024</v>
      </c>
      <c r="B775" s="0" t="n">
        <v>7</v>
      </c>
      <c r="C775" s="0" t="n">
        <v>52</v>
      </c>
      <c r="D775" s="1" t="n">
        <v>52</v>
      </c>
      <c r="E775" s="1" t="s">
        <v>1028</v>
      </c>
      <c r="H775" s="0" t="n">
        <f aca="false">IF('Раздел 7'!P30&gt;='Раздел 7'!P31,0,1)</f>
        <v>0</v>
      </c>
    </row>
    <row r="776" customFormat="false" ht="12.75" hidden="false" customHeight="false" outlineLevel="0" collapsed="false">
      <c r="A776" s="0" t="str">
        <f aca="false">P_3</f>
        <v>0606024</v>
      </c>
      <c r="B776" s="0" t="n">
        <v>7</v>
      </c>
      <c r="C776" s="0" t="n">
        <v>53</v>
      </c>
      <c r="D776" s="1" t="n">
        <v>53</v>
      </c>
      <c r="E776" s="1" t="s">
        <v>1029</v>
      </c>
      <c r="H776" s="0" t="n">
        <f aca="false">IF('Раздел 7'!R30&gt;='Раздел 7'!R31,0,1)</f>
        <v>0</v>
      </c>
    </row>
    <row r="777" customFormat="false" ht="12.75" hidden="false" customHeight="false" outlineLevel="0" collapsed="false">
      <c r="A777" s="0" t="str">
        <f aca="false">P_3</f>
        <v>0606024</v>
      </c>
      <c r="B777" s="0" t="n">
        <v>7</v>
      </c>
      <c r="C777" s="0" t="n">
        <v>54</v>
      </c>
      <c r="D777" s="1" t="n">
        <v>54</v>
      </c>
      <c r="E777" s="1" t="s">
        <v>1030</v>
      </c>
      <c r="H777" s="0" t="n">
        <f aca="false">IF('Раздел 7'!S30&gt;='Раздел 7'!S31,0,1)</f>
        <v>0</v>
      </c>
    </row>
    <row r="778" customFormat="false" ht="12.75" hidden="false" customHeight="false" outlineLevel="0" collapsed="false">
      <c r="A778" s="0" t="str">
        <f aca="false">P_3</f>
        <v>0606024</v>
      </c>
      <c r="B778" s="0" t="n">
        <v>7</v>
      </c>
      <c r="C778" s="0" t="n">
        <v>55</v>
      </c>
      <c r="D778" s="1" t="n">
        <v>55</v>
      </c>
      <c r="E778" s="1" t="s">
        <v>1031</v>
      </c>
      <c r="H778" s="0" t="n">
        <f aca="false">IF('Раздел 7'!T30&gt;='Раздел 7'!T31,0,1)</f>
        <v>0</v>
      </c>
    </row>
    <row r="779" customFormat="false" ht="12.75" hidden="false" customHeight="false" outlineLevel="0" collapsed="false">
      <c r="A779" s="0" t="str">
        <f aca="false">P_3</f>
        <v>0606024</v>
      </c>
      <c r="B779" s="0" t="n">
        <v>7</v>
      </c>
      <c r="C779" s="0" t="n">
        <v>56</v>
      </c>
      <c r="D779" s="1" t="n">
        <v>56</v>
      </c>
      <c r="E779" s="1" t="s">
        <v>1032</v>
      </c>
      <c r="H779" s="0" t="n">
        <f aca="false">IF('Раздел 7'!U30&gt;='Раздел 7'!U31,0,1)</f>
        <v>0</v>
      </c>
    </row>
    <row r="780" customFormat="false" ht="12.75" hidden="false" customHeight="false" outlineLevel="0" collapsed="false">
      <c r="A780" s="0" t="str">
        <f aca="false">P_3</f>
        <v>0606024</v>
      </c>
      <c r="B780" s="0" t="n">
        <v>7</v>
      </c>
      <c r="C780" s="0" t="n">
        <v>57</v>
      </c>
      <c r="D780" s="1" t="n">
        <v>57</v>
      </c>
      <c r="E780" s="1" t="s">
        <v>1033</v>
      </c>
      <c r="H780" s="0" t="n">
        <f aca="false">IF('Раздел 7'!V30&gt;='Раздел 7'!V31,0,1)</f>
        <v>0</v>
      </c>
    </row>
    <row r="781" customFormat="false" ht="12.75" hidden="false" customHeight="false" outlineLevel="0" collapsed="false">
      <c r="A781" s="0" t="str">
        <f aca="false">P_3</f>
        <v>0606024</v>
      </c>
      <c r="B781" s="0" t="n">
        <v>7</v>
      </c>
      <c r="C781" s="0" t="n">
        <v>58</v>
      </c>
      <c r="D781" s="1" t="n">
        <v>58</v>
      </c>
      <c r="E781" s="1" t="s">
        <v>1034</v>
      </c>
      <c r="H781" s="0" t="n">
        <f aca="false">IF('Раздел 7'!P21=SUM('Раздел 7'!Q21:S21),0,1)</f>
        <v>0</v>
      </c>
    </row>
    <row r="782" customFormat="false" ht="12.75" hidden="false" customHeight="false" outlineLevel="0" collapsed="false">
      <c r="A782" s="0" t="str">
        <f aca="false">P_3</f>
        <v>0606024</v>
      </c>
      <c r="B782" s="0" t="n">
        <v>7</v>
      </c>
      <c r="C782" s="0" t="n">
        <v>59</v>
      </c>
      <c r="D782" s="1" t="n">
        <v>59</v>
      </c>
      <c r="E782" s="1" t="s">
        <v>1035</v>
      </c>
      <c r="H782" s="0" t="n">
        <f aca="false">IF('Раздел 7'!P22=SUM('Раздел 7'!Q22:S22),0,1)</f>
        <v>0</v>
      </c>
    </row>
    <row r="783" customFormat="false" ht="12.75" hidden="false" customHeight="false" outlineLevel="0" collapsed="false">
      <c r="A783" s="0" t="str">
        <f aca="false">P_3</f>
        <v>0606024</v>
      </c>
      <c r="B783" s="0" t="n">
        <v>7</v>
      </c>
      <c r="C783" s="0" t="n">
        <v>60</v>
      </c>
      <c r="D783" s="1" t="n">
        <v>60</v>
      </c>
      <c r="E783" s="1" t="s">
        <v>1036</v>
      </c>
      <c r="H783" s="0" t="n">
        <f aca="false">IF('Раздел 7'!P23=SUM('Раздел 7'!Q23:S23),0,1)</f>
        <v>0</v>
      </c>
    </row>
    <row r="784" customFormat="false" ht="12.75" hidden="false" customHeight="false" outlineLevel="0" collapsed="false">
      <c r="A784" s="0" t="str">
        <f aca="false">P_3</f>
        <v>0606024</v>
      </c>
      <c r="B784" s="0" t="n">
        <v>7</v>
      </c>
      <c r="C784" s="0" t="n">
        <v>61</v>
      </c>
      <c r="D784" s="1" t="n">
        <v>61</v>
      </c>
      <c r="E784" s="1" t="s">
        <v>1037</v>
      </c>
      <c r="H784" s="0" t="n">
        <f aca="false">IF('Раздел 7'!P24=SUM('Раздел 7'!Q24:S24),0,1)</f>
        <v>0</v>
      </c>
    </row>
    <row r="785" customFormat="false" ht="12.75" hidden="false" customHeight="false" outlineLevel="0" collapsed="false">
      <c r="A785" s="0" t="str">
        <f aca="false">P_3</f>
        <v>0606024</v>
      </c>
      <c r="B785" s="0" t="n">
        <v>7</v>
      </c>
      <c r="C785" s="0" t="n">
        <v>62</v>
      </c>
      <c r="D785" s="1" t="n">
        <v>62</v>
      </c>
      <c r="E785" s="1" t="s">
        <v>1038</v>
      </c>
      <c r="H785" s="0" t="n">
        <f aca="false">IF('Раздел 7'!P25=SUM('Раздел 7'!Q25:S25),0,1)</f>
        <v>0</v>
      </c>
    </row>
    <row r="786" customFormat="false" ht="12.75" hidden="false" customHeight="false" outlineLevel="0" collapsed="false">
      <c r="A786" s="0" t="str">
        <f aca="false">P_3</f>
        <v>0606024</v>
      </c>
      <c r="B786" s="0" t="n">
        <v>7</v>
      </c>
      <c r="C786" s="0" t="n">
        <v>63</v>
      </c>
      <c r="D786" s="1" t="n">
        <v>63</v>
      </c>
      <c r="E786" s="1" t="s">
        <v>1039</v>
      </c>
      <c r="H786" s="0" t="n">
        <f aca="false">IF('Раздел 7'!P26=SUM('Раздел 7'!Q26:S26),0,1)</f>
        <v>0</v>
      </c>
    </row>
    <row r="787" customFormat="false" ht="12.75" hidden="false" customHeight="false" outlineLevel="0" collapsed="false">
      <c r="A787" s="0" t="str">
        <f aca="false">P_3</f>
        <v>0606024</v>
      </c>
      <c r="B787" s="0" t="n">
        <v>7</v>
      </c>
      <c r="C787" s="0" t="n">
        <v>64</v>
      </c>
      <c r="D787" s="1" t="n">
        <v>64</v>
      </c>
      <c r="E787" s="1" t="s">
        <v>1040</v>
      </c>
      <c r="H787" s="0" t="n">
        <f aca="false">IF('Раздел 7'!P28=SUM('Раздел 7'!Q28:S28),0,1)</f>
        <v>0</v>
      </c>
    </row>
    <row r="788" customFormat="false" ht="12.75" hidden="false" customHeight="false" outlineLevel="0" collapsed="false">
      <c r="A788" s="0" t="str">
        <f aca="false">P_3</f>
        <v>0606024</v>
      </c>
      <c r="B788" s="0" t="n">
        <v>7</v>
      </c>
      <c r="C788" s="0" t="n">
        <v>65</v>
      </c>
      <c r="D788" s="1" t="n">
        <v>65</v>
      </c>
      <c r="E788" s="1" t="s">
        <v>1041</v>
      </c>
      <c r="H788" s="0" t="n">
        <f aca="false">IF('Раздел 7'!P29=SUM('Раздел 7'!Q29:S29),0,1)</f>
        <v>0</v>
      </c>
    </row>
    <row r="789" customFormat="false" ht="12.75" hidden="false" customHeight="false" outlineLevel="0" collapsed="false">
      <c r="A789" s="0" t="str">
        <f aca="false">P_3</f>
        <v>0606024</v>
      </c>
      <c r="B789" s="0" t="n">
        <v>7</v>
      </c>
      <c r="C789" s="0" t="n">
        <v>66</v>
      </c>
      <c r="D789" s="1" t="n">
        <v>66</v>
      </c>
      <c r="E789" s="1" t="s">
        <v>1042</v>
      </c>
      <c r="H789" s="0" t="n">
        <f aca="false">IF('Раздел 7'!P30=SUM('Раздел 7'!Q30:S30),0,1)</f>
        <v>0</v>
      </c>
    </row>
    <row r="790" customFormat="false" ht="12.75" hidden="false" customHeight="false" outlineLevel="0" collapsed="false">
      <c r="A790" s="0" t="str">
        <f aca="false">P_3</f>
        <v>0606024</v>
      </c>
      <c r="B790" s="0" t="n">
        <v>7</v>
      </c>
      <c r="C790" s="0" t="n">
        <v>67</v>
      </c>
      <c r="D790" s="1" t="n">
        <v>67</v>
      </c>
      <c r="E790" s="1" t="s">
        <v>1043</v>
      </c>
      <c r="H790" s="0" t="n">
        <f aca="false">IF('Раздел 7'!P31=SUM('Раздел 7'!R31:S31),0,1)</f>
        <v>0</v>
      </c>
    </row>
    <row r="791" customFormat="false" ht="12.75" hidden="false" customHeight="false" outlineLevel="0" collapsed="false">
      <c r="A791" s="0" t="str">
        <f aca="false">P_3</f>
        <v>0606024</v>
      </c>
      <c r="B791" s="0" t="n">
        <v>7</v>
      </c>
      <c r="C791" s="0" t="n">
        <v>68</v>
      </c>
      <c r="D791" s="1" t="n">
        <v>68</v>
      </c>
      <c r="E791" s="1" t="s">
        <v>1044</v>
      </c>
      <c r="H791" s="0" t="n">
        <f aca="false">IF('Раздел 7'!U21&gt;='Раздел 7'!V21,0,1)</f>
        <v>0</v>
      </c>
    </row>
    <row r="792" customFormat="false" ht="12.75" hidden="false" customHeight="false" outlineLevel="0" collapsed="false">
      <c r="A792" s="0" t="str">
        <f aca="false">P_3</f>
        <v>0606024</v>
      </c>
      <c r="B792" s="0" t="n">
        <v>7</v>
      </c>
      <c r="C792" s="0" t="n">
        <v>69</v>
      </c>
      <c r="D792" s="1" t="n">
        <v>69</v>
      </c>
      <c r="E792" s="1" t="s">
        <v>1045</v>
      </c>
      <c r="H792" s="0" t="n">
        <f aca="false">IF('Раздел 7'!U22&gt;='Раздел 7'!V22,0,1)</f>
        <v>0</v>
      </c>
    </row>
    <row r="793" customFormat="false" ht="12.75" hidden="false" customHeight="false" outlineLevel="0" collapsed="false">
      <c r="A793" s="0" t="str">
        <f aca="false">P_3</f>
        <v>0606024</v>
      </c>
      <c r="B793" s="0" t="n">
        <v>7</v>
      </c>
      <c r="C793" s="0" t="n">
        <v>70</v>
      </c>
      <c r="D793" s="1" t="n">
        <v>70</v>
      </c>
      <c r="E793" s="1" t="s">
        <v>1046</v>
      </c>
      <c r="H793" s="0" t="n">
        <f aca="false">IF('Раздел 7'!U23&gt;='Раздел 7'!V23,0,1)</f>
        <v>0</v>
      </c>
    </row>
    <row r="794" customFormat="false" ht="12.75" hidden="false" customHeight="false" outlineLevel="0" collapsed="false">
      <c r="A794" s="0" t="str">
        <f aca="false">P_3</f>
        <v>0606024</v>
      </c>
      <c r="B794" s="0" t="n">
        <v>7</v>
      </c>
      <c r="C794" s="0" t="n">
        <v>71</v>
      </c>
      <c r="D794" s="1" t="n">
        <v>71</v>
      </c>
      <c r="E794" s="1" t="s">
        <v>1047</v>
      </c>
      <c r="H794" s="0" t="n">
        <f aca="false">IF('Раздел 7'!U24&gt;='Раздел 7'!V24,0,1)</f>
        <v>0</v>
      </c>
    </row>
    <row r="795" customFormat="false" ht="12.75" hidden="false" customHeight="false" outlineLevel="0" collapsed="false">
      <c r="A795" s="0" t="str">
        <f aca="false">P_3</f>
        <v>0606024</v>
      </c>
      <c r="B795" s="0" t="n">
        <v>7</v>
      </c>
      <c r="C795" s="0" t="n">
        <v>72</v>
      </c>
      <c r="D795" s="1" t="n">
        <v>72</v>
      </c>
      <c r="E795" s="1" t="s">
        <v>1048</v>
      </c>
      <c r="H795" s="0" t="n">
        <f aca="false">IF('Раздел 7'!U25&gt;='Раздел 7'!V25,0,1)</f>
        <v>0</v>
      </c>
    </row>
    <row r="796" customFormat="false" ht="12.75" hidden="false" customHeight="false" outlineLevel="0" collapsed="false">
      <c r="A796" s="0" t="str">
        <f aca="false">P_3</f>
        <v>0606024</v>
      </c>
      <c r="B796" s="0" t="n">
        <v>7</v>
      </c>
      <c r="C796" s="0" t="n">
        <v>73</v>
      </c>
      <c r="D796" s="1" t="n">
        <v>73</v>
      </c>
      <c r="E796" s="1" t="s">
        <v>1049</v>
      </c>
      <c r="H796" s="0" t="n">
        <f aca="false">IF('Раздел 7'!U26&gt;='Раздел 7'!V26,0,1)</f>
        <v>0</v>
      </c>
    </row>
    <row r="797" customFormat="false" ht="12.75" hidden="false" customHeight="false" outlineLevel="0" collapsed="false">
      <c r="A797" s="0" t="str">
        <f aca="false">P_3</f>
        <v>0606024</v>
      </c>
      <c r="B797" s="0" t="n">
        <v>7</v>
      </c>
      <c r="C797" s="0" t="n">
        <v>74</v>
      </c>
      <c r="D797" s="1" t="n">
        <v>74</v>
      </c>
      <c r="E797" s="1" t="s">
        <v>1050</v>
      </c>
      <c r="H797" s="0" t="n">
        <f aca="false">IF('Раздел 7'!U28&gt;='Раздел 7'!V28,0,1)</f>
        <v>0</v>
      </c>
    </row>
    <row r="798" customFormat="false" ht="12.75" hidden="false" customHeight="false" outlineLevel="0" collapsed="false">
      <c r="A798" s="0" t="str">
        <f aca="false">P_3</f>
        <v>0606024</v>
      </c>
      <c r="B798" s="0" t="n">
        <v>7</v>
      </c>
      <c r="C798" s="0" t="n">
        <v>75</v>
      </c>
      <c r="D798" s="1" t="n">
        <v>75</v>
      </c>
      <c r="E798" s="1" t="s">
        <v>1051</v>
      </c>
      <c r="H798" s="0" t="n">
        <f aca="false">IF('Раздел 7'!U29&gt;='Раздел 7'!V29,0,1)</f>
        <v>0</v>
      </c>
    </row>
    <row r="799" customFormat="false" ht="12.75" hidden="false" customHeight="false" outlineLevel="0" collapsed="false">
      <c r="A799" s="0" t="str">
        <f aca="false">P_3</f>
        <v>0606024</v>
      </c>
      <c r="B799" s="0" t="n">
        <v>7</v>
      </c>
      <c r="C799" s="0" t="n">
        <v>76</v>
      </c>
      <c r="D799" s="1" t="n">
        <v>76</v>
      </c>
      <c r="E799" s="1" t="s">
        <v>1052</v>
      </c>
      <c r="H799" s="0" t="n">
        <f aca="false">IF('Раздел 7'!U30&gt;='Раздел 7'!V30,0,1)</f>
        <v>0</v>
      </c>
    </row>
    <row r="800" customFormat="false" ht="12.75" hidden="false" customHeight="false" outlineLevel="0" collapsed="false">
      <c r="A800" s="0" t="str">
        <f aca="false">P_3</f>
        <v>0606024</v>
      </c>
      <c r="B800" s="0" t="n">
        <v>7</v>
      </c>
      <c r="C800" s="0" t="n">
        <v>77</v>
      </c>
      <c r="D800" s="1" t="n">
        <v>77</v>
      </c>
      <c r="E800" s="1" t="s">
        <v>1053</v>
      </c>
      <c r="H800" s="0" t="n">
        <f aca="false">IF('Раздел 7'!U31&gt;='Раздел 7'!V31,0,1)</f>
        <v>0</v>
      </c>
    </row>
    <row r="801" customFormat="false" ht="12.75" hidden="false" customHeight="false" outlineLevel="0" collapsed="false">
      <c r="A801" s="0" t="str">
        <f aca="false">P_3</f>
        <v>0606024</v>
      </c>
      <c r="B801" s="0" t="n">
        <v>7</v>
      </c>
      <c r="C801" s="0" t="n">
        <v>78</v>
      </c>
      <c r="D801" s="1" t="n">
        <v>78</v>
      </c>
      <c r="E801" s="1" t="s">
        <v>1054</v>
      </c>
      <c r="H801" s="0" t="n">
        <f aca="false">IF('Раздел 7'!U32&gt;='Раздел 7'!V32,0,1)</f>
        <v>0</v>
      </c>
    </row>
    <row r="802" customFormat="false" ht="12.75" hidden="false" customHeight="false" outlineLevel="0" collapsed="false">
      <c r="A802" s="0" t="str">
        <f aca="false">P_3</f>
        <v>0606024</v>
      </c>
      <c r="B802" s="0" t="n">
        <v>7</v>
      </c>
      <c r="C802" s="0" t="n">
        <v>79</v>
      </c>
      <c r="D802" s="1" t="n">
        <v>79</v>
      </c>
      <c r="E802" s="1" t="s">
        <v>1055</v>
      </c>
      <c r="H802" s="0" t="n">
        <f aca="false">IF('Раздел 7'!U33&gt;='Раздел 7'!V33,0,1)</f>
        <v>0</v>
      </c>
    </row>
    <row r="803" customFormat="false" ht="12.75" hidden="false" customHeight="false" outlineLevel="0" collapsed="false">
      <c r="A803" s="0" t="str">
        <f aca="false">P_3</f>
        <v>0606024</v>
      </c>
      <c r="B803" s="0" t="n">
        <v>7</v>
      </c>
      <c r="C803" s="0" t="n">
        <v>80</v>
      </c>
      <c r="D803" s="1" t="n">
        <v>80</v>
      </c>
      <c r="E803" s="1" t="s">
        <v>1056</v>
      </c>
      <c r="H803" s="0" t="n">
        <f aca="false">IF('Раздел 7'!U34&gt;='Раздел 7'!V34,0,1)</f>
        <v>0</v>
      </c>
    </row>
    <row r="804" customFormat="false" ht="12.75" hidden="false" customHeight="false" outlineLevel="0" collapsed="false">
      <c r="A804" s="0" t="str">
        <f aca="false">P_3</f>
        <v>0606024</v>
      </c>
      <c r="B804" s="0" t="n">
        <v>7</v>
      </c>
      <c r="C804" s="0" t="n">
        <v>81</v>
      </c>
      <c r="D804" s="1" t="n">
        <v>81</v>
      </c>
      <c r="E804" s="1" t="s">
        <v>1057</v>
      </c>
      <c r="H804" s="0" t="n">
        <f aca="false">IF('Раздел 7'!U35&gt;='Раздел 7'!V35,0,1)</f>
        <v>0</v>
      </c>
    </row>
    <row r="805" customFormat="false" ht="12.75" hidden="false" customHeight="false" outlineLevel="0" collapsed="false">
      <c r="A805" s="0" t="str">
        <f aca="false">P_3</f>
        <v>0606024</v>
      </c>
      <c r="B805" s="0" t="n">
        <v>7</v>
      </c>
      <c r="C805" s="0" t="n">
        <v>82</v>
      </c>
      <c r="D805" s="1" t="n">
        <v>82</v>
      </c>
      <c r="E805" s="1" t="s">
        <v>1058</v>
      </c>
      <c r="H805" s="0" t="n">
        <f aca="false">IF('Раздел 7'!U36&gt;='Раздел 7'!V36,0,1)</f>
        <v>0</v>
      </c>
    </row>
    <row r="806" customFormat="false" ht="12.75" hidden="false" customHeight="false" outlineLevel="0" collapsed="false">
      <c r="A806" s="0" t="str">
        <f aca="false">P_3</f>
        <v>0606024</v>
      </c>
      <c r="B806" s="0" t="n">
        <v>7</v>
      </c>
      <c r="C806" s="0" t="n">
        <v>83</v>
      </c>
      <c r="D806" s="1" t="n">
        <v>83</v>
      </c>
      <c r="E806" s="1" t="s">
        <v>1059</v>
      </c>
      <c r="H806" s="0" t="n">
        <f aca="false">IF('Раздел 7'!U37&gt;='Раздел 7'!V37,0,1)</f>
        <v>0</v>
      </c>
    </row>
    <row r="807" customFormat="false" ht="12.75" hidden="false" customHeight="false" outlineLevel="0" collapsed="false">
      <c r="A807" s="0" t="str">
        <f aca="false">P_3</f>
        <v>0606024</v>
      </c>
      <c r="B807" s="0" t="n">
        <v>7</v>
      </c>
      <c r="C807" s="0" t="n">
        <v>84</v>
      </c>
      <c r="D807" s="1" t="n">
        <v>84</v>
      </c>
      <c r="E807" s="1" t="s">
        <v>1060</v>
      </c>
      <c r="H807" s="0" t="n">
        <f aca="false">IF('Раздел 7'!P21&gt;='Раздел 7'!P32,0,1)</f>
        <v>0</v>
      </c>
    </row>
    <row r="808" customFormat="false" ht="12.75" hidden="false" customHeight="false" outlineLevel="0" collapsed="false">
      <c r="A808" s="0" t="str">
        <f aca="false">P_3</f>
        <v>0606024</v>
      </c>
      <c r="B808" s="0" t="n">
        <v>7</v>
      </c>
      <c r="C808" s="0" t="n">
        <v>85</v>
      </c>
      <c r="D808" s="1" t="n">
        <v>85</v>
      </c>
      <c r="E808" s="1" t="s">
        <v>1061</v>
      </c>
      <c r="H808" s="0" t="n">
        <f aca="false">IF('Раздел 7'!T21&gt;='Раздел 7'!T32,0,1)</f>
        <v>0</v>
      </c>
    </row>
    <row r="809" customFormat="false" ht="12.75" hidden="false" customHeight="false" outlineLevel="0" collapsed="false">
      <c r="A809" s="0" t="str">
        <f aca="false">P_3</f>
        <v>0606024</v>
      </c>
      <c r="B809" s="0" t="n">
        <v>7</v>
      </c>
      <c r="C809" s="0" t="n">
        <v>86</v>
      </c>
      <c r="D809" s="1" t="n">
        <v>86</v>
      </c>
      <c r="E809" s="1" t="s">
        <v>1062</v>
      </c>
      <c r="H809" s="0" t="n">
        <f aca="false">IF('Раздел 7'!U21&gt;='Раздел 7'!U32,0,1)</f>
        <v>0</v>
      </c>
    </row>
    <row r="810" customFormat="false" ht="12.75" hidden="false" customHeight="false" outlineLevel="0" collapsed="false">
      <c r="A810" s="0" t="str">
        <f aca="false">P_3</f>
        <v>0606024</v>
      </c>
      <c r="B810" s="0" t="n">
        <v>7</v>
      </c>
      <c r="C810" s="0" t="n">
        <v>87</v>
      </c>
      <c r="D810" s="1" t="n">
        <v>87</v>
      </c>
      <c r="E810" s="1" t="s">
        <v>1063</v>
      </c>
      <c r="H810" s="0" t="n">
        <f aca="false">IF('Раздел 7'!V21&gt;='Раздел 7'!V32,0,1)</f>
        <v>0</v>
      </c>
    </row>
    <row r="811" customFormat="false" ht="12.75" hidden="false" customHeight="false" outlineLevel="0" collapsed="false">
      <c r="A811" s="0" t="str">
        <f aca="false">P_3</f>
        <v>0606024</v>
      </c>
      <c r="B811" s="0" t="n">
        <v>7</v>
      </c>
      <c r="C811" s="0" t="n">
        <v>88</v>
      </c>
      <c r="D811" s="1" t="n">
        <v>88</v>
      </c>
      <c r="E811" s="1" t="s">
        <v>1064</v>
      </c>
      <c r="H811" s="0" t="n">
        <f aca="false">IF('Раздел 7'!P21&gt;='Раздел 7'!P33,0,1)</f>
        <v>0</v>
      </c>
    </row>
    <row r="812" customFormat="false" ht="12.75" hidden="false" customHeight="false" outlineLevel="0" collapsed="false">
      <c r="A812" s="0" t="str">
        <f aca="false">P_3</f>
        <v>0606024</v>
      </c>
      <c r="B812" s="0" t="n">
        <v>7</v>
      </c>
      <c r="C812" s="0" t="n">
        <v>89</v>
      </c>
      <c r="D812" s="1" t="n">
        <v>89</v>
      </c>
      <c r="E812" s="1" t="s">
        <v>1065</v>
      </c>
      <c r="H812" s="0" t="n">
        <f aca="false">IF('Раздел 7'!T21&gt;='Раздел 7'!T33,0,1)</f>
        <v>0</v>
      </c>
    </row>
    <row r="813" customFormat="false" ht="12.75" hidden="false" customHeight="false" outlineLevel="0" collapsed="false">
      <c r="A813" s="0" t="str">
        <f aca="false">P_3</f>
        <v>0606024</v>
      </c>
      <c r="B813" s="0" t="n">
        <v>7</v>
      </c>
      <c r="C813" s="0" t="n">
        <v>90</v>
      </c>
      <c r="D813" s="1" t="n">
        <v>90</v>
      </c>
      <c r="E813" s="1" t="s">
        <v>1066</v>
      </c>
      <c r="H813" s="0" t="n">
        <f aca="false">IF('Раздел 7'!U21&gt;='Раздел 7'!U33,0,1)</f>
        <v>0</v>
      </c>
    </row>
    <row r="814" customFormat="false" ht="12.75" hidden="false" customHeight="false" outlineLevel="0" collapsed="false">
      <c r="A814" s="0" t="str">
        <f aca="false">P_3</f>
        <v>0606024</v>
      </c>
      <c r="B814" s="0" t="n">
        <v>7</v>
      </c>
      <c r="C814" s="0" t="n">
        <v>91</v>
      </c>
      <c r="D814" s="1" t="n">
        <v>91</v>
      </c>
      <c r="E814" s="1" t="s">
        <v>1067</v>
      </c>
      <c r="H814" s="0" t="n">
        <f aca="false">IF('Раздел 7'!V21&gt;='Раздел 7'!V33,0,1)</f>
        <v>0</v>
      </c>
    </row>
    <row r="815" customFormat="false" ht="12.75" hidden="false" customHeight="false" outlineLevel="0" collapsed="false">
      <c r="A815" s="0" t="str">
        <f aca="false">P_3</f>
        <v>0606024</v>
      </c>
      <c r="B815" s="0" t="n">
        <v>7</v>
      </c>
      <c r="C815" s="0" t="n">
        <v>92</v>
      </c>
      <c r="D815" s="1" t="n">
        <v>92</v>
      </c>
      <c r="E815" s="1" t="s">
        <v>1068</v>
      </c>
      <c r="H815" s="0" t="n">
        <f aca="false">IF('Раздел 7'!P21&gt;='Раздел 7'!P34,0,1)</f>
        <v>0</v>
      </c>
    </row>
    <row r="816" customFormat="false" ht="12.75" hidden="false" customHeight="false" outlineLevel="0" collapsed="false">
      <c r="A816" s="0" t="str">
        <f aca="false">P_3</f>
        <v>0606024</v>
      </c>
      <c r="B816" s="0" t="n">
        <v>7</v>
      </c>
      <c r="C816" s="0" t="n">
        <v>93</v>
      </c>
      <c r="D816" s="1" t="n">
        <v>93</v>
      </c>
      <c r="E816" s="1" t="s">
        <v>1069</v>
      </c>
      <c r="H816" s="0" t="n">
        <f aca="false">IF('Раздел 7'!T21&gt;='Раздел 7'!T34,0,1)</f>
        <v>0</v>
      </c>
    </row>
    <row r="817" customFormat="false" ht="12.75" hidden="false" customHeight="false" outlineLevel="0" collapsed="false">
      <c r="A817" s="0" t="str">
        <f aca="false">P_3</f>
        <v>0606024</v>
      </c>
      <c r="B817" s="0" t="n">
        <v>7</v>
      </c>
      <c r="C817" s="0" t="n">
        <v>94</v>
      </c>
      <c r="D817" s="1" t="n">
        <v>94</v>
      </c>
      <c r="E817" s="1" t="s">
        <v>1070</v>
      </c>
      <c r="H817" s="0" t="n">
        <f aca="false">IF('Раздел 7'!U21&gt;='Раздел 7'!U34,0,1)</f>
        <v>0</v>
      </c>
    </row>
    <row r="818" customFormat="false" ht="12.75" hidden="false" customHeight="false" outlineLevel="0" collapsed="false">
      <c r="A818" s="0" t="str">
        <f aca="false">P_3</f>
        <v>0606024</v>
      </c>
      <c r="B818" s="0" t="n">
        <v>7</v>
      </c>
      <c r="C818" s="0" t="n">
        <v>95</v>
      </c>
      <c r="D818" s="1" t="n">
        <v>95</v>
      </c>
      <c r="E818" s="1" t="s">
        <v>1071</v>
      </c>
      <c r="H818" s="0" t="n">
        <f aca="false">IF('Раздел 7'!V21&gt;='Раздел 7'!V34,0,1)</f>
        <v>0</v>
      </c>
    </row>
    <row r="819" customFormat="false" ht="12.75" hidden="false" customHeight="false" outlineLevel="0" collapsed="false">
      <c r="A819" s="0" t="str">
        <f aca="false">P_3</f>
        <v>0606024</v>
      </c>
      <c r="B819" s="0" t="n">
        <v>7</v>
      </c>
      <c r="C819" s="0" t="n">
        <v>96</v>
      </c>
      <c r="D819" s="1" t="n">
        <v>96</v>
      </c>
      <c r="E819" s="1" t="s">
        <v>1072</v>
      </c>
      <c r="H819" s="0" t="n">
        <f aca="false">IF('Раздел 7'!P21&gt;='Раздел 7'!P35,0,1)</f>
        <v>0</v>
      </c>
    </row>
    <row r="820" customFormat="false" ht="12.75" hidden="false" customHeight="false" outlineLevel="0" collapsed="false">
      <c r="A820" s="0" t="str">
        <f aca="false">P_3</f>
        <v>0606024</v>
      </c>
      <c r="B820" s="0" t="n">
        <v>7</v>
      </c>
      <c r="C820" s="0" t="n">
        <v>97</v>
      </c>
      <c r="D820" s="1" t="n">
        <v>97</v>
      </c>
      <c r="E820" s="1" t="s">
        <v>1073</v>
      </c>
      <c r="H820" s="0" t="n">
        <f aca="false">IF('Раздел 7'!T21&gt;='Раздел 7'!T35,0,1)</f>
        <v>0</v>
      </c>
    </row>
    <row r="821" customFormat="false" ht="12.75" hidden="false" customHeight="false" outlineLevel="0" collapsed="false">
      <c r="A821" s="0" t="str">
        <f aca="false">P_3</f>
        <v>0606024</v>
      </c>
      <c r="B821" s="0" t="n">
        <v>7</v>
      </c>
      <c r="C821" s="0" t="n">
        <v>98</v>
      </c>
      <c r="D821" s="1" t="n">
        <v>98</v>
      </c>
      <c r="E821" s="1" t="s">
        <v>1074</v>
      </c>
      <c r="H821" s="0" t="n">
        <f aca="false">IF('Раздел 7'!U21&gt;='Раздел 7'!U35,0,1)</f>
        <v>0</v>
      </c>
    </row>
    <row r="822" customFormat="false" ht="12.75" hidden="false" customHeight="false" outlineLevel="0" collapsed="false">
      <c r="A822" s="0" t="str">
        <f aca="false">P_3</f>
        <v>0606024</v>
      </c>
      <c r="B822" s="0" t="n">
        <v>7</v>
      </c>
      <c r="C822" s="0" t="n">
        <v>99</v>
      </c>
      <c r="D822" s="1" t="n">
        <v>99</v>
      </c>
      <c r="E822" s="1" t="s">
        <v>1075</v>
      </c>
      <c r="H822" s="0" t="n">
        <f aca="false">IF('Раздел 7'!V21&gt;='Раздел 7'!V35,0,1)</f>
        <v>0</v>
      </c>
    </row>
    <row r="823" customFormat="false" ht="12.75" hidden="false" customHeight="false" outlineLevel="0" collapsed="false">
      <c r="A823" s="0" t="str">
        <f aca="false">P_3</f>
        <v>0606024</v>
      </c>
      <c r="B823" s="0" t="n">
        <v>7</v>
      </c>
      <c r="C823" s="0" t="n">
        <v>100</v>
      </c>
      <c r="D823" s="1" t="n">
        <v>100</v>
      </c>
      <c r="E823" s="1" t="s">
        <v>1076</v>
      </c>
      <c r="H823" s="0" t="n">
        <f aca="false">IF('Раздел 7'!P21&gt;='Раздел 7'!P36,0,1)</f>
        <v>0</v>
      </c>
    </row>
    <row r="824" customFormat="false" ht="12.75" hidden="false" customHeight="false" outlineLevel="0" collapsed="false">
      <c r="A824" s="0" t="str">
        <f aca="false">P_3</f>
        <v>0606024</v>
      </c>
      <c r="B824" s="0" t="n">
        <v>7</v>
      </c>
      <c r="C824" s="0" t="n">
        <v>101</v>
      </c>
      <c r="D824" s="1" t="n">
        <v>101</v>
      </c>
      <c r="E824" s="1" t="s">
        <v>1077</v>
      </c>
      <c r="H824" s="0" t="n">
        <f aca="false">IF('Раздел 7'!T21&gt;='Раздел 7'!T36,0,1)</f>
        <v>0</v>
      </c>
    </row>
    <row r="825" customFormat="false" ht="12.75" hidden="false" customHeight="false" outlineLevel="0" collapsed="false">
      <c r="A825" s="0" t="str">
        <f aca="false">P_3</f>
        <v>0606024</v>
      </c>
      <c r="B825" s="0" t="n">
        <v>7</v>
      </c>
      <c r="C825" s="0" t="n">
        <v>102</v>
      </c>
      <c r="D825" s="1" t="n">
        <v>102</v>
      </c>
      <c r="E825" s="1" t="s">
        <v>1078</v>
      </c>
      <c r="H825" s="0" t="n">
        <f aca="false">IF('Раздел 7'!U21&gt;='Раздел 7'!U36,0,1)</f>
        <v>0</v>
      </c>
    </row>
    <row r="826" customFormat="false" ht="12.75" hidden="false" customHeight="false" outlineLevel="0" collapsed="false">
      <c r="A826" s="0" t="str">
        <f aca="false">P_3</f>
        <v>0606024</v>
      </c>
      <c r="B826" s="0" t="n">
        <v>7</v>
      </c>
      <c r="C826" s="0" t="n">
        <v>103</v>
      </c>
      <c r="D826" s="1" t="n">
        <v>103</v>
      </c>
      <c r="E826" s="1" t="s">
        <v>1079</v>
      </c>
      <c r="H826" s="0" t="n">
        <f aca="false">IF('Раздел 7'!V21&gt;='Раздел 7'!V36,0,1)</f>
        <v>0</v>
      </c>
    </row>
    <row r="827" customFormat="false" ht="12.75" hidden="false" customHeight="false" outlineLevel="0" collapsed="false">
      <c r="A827" s="0" t="str">
        <f aca="false">P_3</f>
        <v>0606024</v>
      </c>
      <c r="B827" s="0" t="n">
        <v>7</v>
      </c>
      <c r="C827" s="0" t="n">
        <v>104</v>
      </c>
      <c r="D827" s="1" t="n">
        <v>104</v>
      </c>
      <c r="E827" s="1" t="s">
        <v>1080</v>
      </c>
      <c r="H827" s="0" t="n">
        <f aca="false">IF('Раздел 7'!P21&gt;='Раздел 7'!P37,0,1)</f>
        <v>0</v>
      </c>
    </row>
    <row r="828" customFormat="false" ht="12.75" hidden="false" customHeight="false" outlineLevel="0" collapsed="false">
      <c r="A828" s="0" t="str">
        <f aca="false">P_3</f>
        <v>0606024</v>
      </c>
      <c r="B828" s="0" t="n">
        <v>7</v>
      </c>
      <c r="C828" s="0" t="n">
        <v>105</v>
      </c>
      <c r="D828" s="1" t="n">
        <v>105</v>
      </c>
      <c r="E828" s="1" t="s">
        <v>1081</v>
      </c>
      <c r="H828" s="0" t="n">
        <f aca="false">IF('Раздел 7'!T21&gt;='Раздел 7'!T37,0,1)</f>
        <v>0</v>
      </c>
    </row>
    <row r="829" customFormat="false" ht="12.75" hidden="false" customHeight="false" outlineLevel="0" collapsed="false">
      <c r="A829" s="0" t="str">
        <f aca="false">P_3</f>
        <v>0606024</v>
      </c>
      <c r="B829" s="0" t="n">
        <v>7</v>
      </c>
      <c r="C829" s="0" t="n">
        <v>106</v>
      </c>
      <c r="D829" s="1" t="n">
        <v>106</v>
      </c>
      <c r="E829" s="1" t="s">
        <v>1082</v>
      </c>
      <c r="H829" s="0" t="n">
        <f aca="false">IF('Раздел 7'!U21&gt;='Раздел 7'!U37,0,1)</f>
        <v>0</v>
      </c>
    </row>
    <row r="830" customFormat="false" ht="12.75" hidden="false" customHeight="false" outlineLevel="0" collapsed="false">
      <c r="A830" s="0" t="str">
        <f aca="false">P_3</f>
        <v>0606024</v>
      </c>
      <c r="B830" s="0" t="n">
        <v>7</v>
      </c>
      <c r="C830" s="0" t="n">
        <v>107</v>
      </c>
      <c r="D830" s="1" t="n">
        <v>107</v>
      </c>
      <c r="E830" s="1" t="s">
        <v>1083</v>
      </c>
      <c r="H830" s="0" t="n">
        <f aca="false">IF('Раздел 7'!V21&gt;='Раздел 7'!V37,0,1)</f>
        <v>0</v>
      </c>
    </row>
    <row r="831" customFormat="false" ht="12.75" hidden="false" customHeight="false" outlineLevel="0" collapsed="false">
      <c r="A831" s="122" t="str">
        <f aca="false">P_3</f>
        <v>0606024</v>
      </c>
      <c r="B831" s="122" t="n">
        <v>8</v>
      </c>
      <c r="C831" s="122" t="n">
        <v>0</v>
      </c>
      <c r="D831" s="122" t="n">
        <v>0</v>
      </c>
      <c r="E831" s="122" t="str">
        <f aca="false">CONCATENATE("Количество ошибок в разделе 8: ",H831)</f>
        <v>Количество ошибок в разделе 8: 0</v>
      </c>
      <c r="F831" s="122"/>
      <c r="G831" s="122"/>
      <c r="H831" s="123" t="n">
        <f aca="false">SUM(H832:H842)</f>
        <v>0</v>
      </c>
    </row>
    <row r="832" customFormat="false" ht="12.75" hidden="false" customHeight="false" outlineLevel="0" collapsed="false">
      <c r="A832" s="0" t="str">
        <f aca="false">P_3</f>
        <v>0606024</v>
      </c>
      <c r="B832" s="0" t="n">
        <v>8</v>
      </c>
      <c r="C832" s="0" t="n">
        <v>1</v>
      </c>
      <c r="D832" s="0" t="n">
        <v>1</v>
      </c>
      <c r="E832" s="1" t="s">
        <v>1084</v>
      </c>
      <c r="H832" s="0" t="n">
        <f aca="false">IF('Раздел 8'!P21=SUM('Раздел 8'!P22,'Раздел 8'!Q21),0,1)</f>
        <v>0</v>
      </c>
    </row>
    <row r="833" customFormat="false" ht="12.75" hidden="false" customHeight="false" outlineLevel="0" collapsed="false">
      <c r="A833" s="0" t="str">
        <f aca="false">P_3</f>
        <v>0606024</v>
      </c>
      <c r="B833" s="0" t="n">
        <v>8</v>
      </c>
      <c r="C833" s="0" t="n">
        <v>2</v>
      </c>
      <c r="D833" s="0" t="n">
        <v>2</v>
      </c>
      <c r="E833" s="1" t="s">
        <v>1085</v>
      </c>
      <c r="H833" s="0" t="n">
        <f aca="false">IF('Раздел 8'!S21=SUM('Раздел 8'!S22,'Раздел 8'!T21),0,1)</f>
        <v>0</v>
      </c>
    </row>
    <row r="834" customFormat="false" ht="12.75" hidden="false" customHeight="false" outlineLevel="0" collapsed="false">
      <c r="A834" s="0" t="str">
        <f aca="false">P_3</f>
        <v>0606024</v>
      </c>
      <c r="B834" s="0" t="n">
        <v>8</v>
      </c>
      <c r="C834" s="0" t="n">
        <v>3</v>
      </c>
      <c r="D834" s="0" t="n">
        <v>3</v>
      </c>
      <c r="E834" s="1" t="s">
        <v>1086</v>
      </c>
      <c r="H834" s="0" t="n">
        <f aca="false">IF('Раздел 8'!P22=SUM('Раздел 8'!P23:P25,'Раздел 8'!P28),0,1)</f>
        <v>0</v>
      </c>
    </row>
    <row r="835" customFormat="false" ht="12.75" hidden="false" customHeight="false" outlineLevel="0" collapsed="false">
      <c r="A835" s="0" t="str">
        <f aca="false">P_3</f>
        <v>0606024</v>
      </c>
      <c r="B835" s="0" t="n">
        <v>8</v>
      </c>
      <c r="C835" s="0" t="n">
        <v>4</v>
      </c>
      <c r="D835" s="0" t="n">
        <v>4</v>
      </c>
      <c r="E835" s="1" t="s">
        <v>1087</v>
      </c>
      <c r="H835" s="0" t="n">
        <f aca="false">IF('Раздел 8'!S22=SUM('Раздел 8'!S23:S25,'Раздел 8'!S28),0,1)</f>
        <v>0</v>
      </c>
    </row>
    <row r="836" customFormat="false" ht="12.75" hidden="false" customHeight="false" outlineLevel="0" collapsed="false">
      <c r="A836" s="0" t="str">
        <f aca="false">P_3</f>
        <v>0606024</v>
      </c>
      <c r="B836" s="0" t="n">
        <v>8</v>
      </c>
      <c r="C836" s="0" t="n">
        <v>5</v>
      </c>
      <c r="D836" s="0" t="n">
        <v>5</v>
      </c>
      <c r="E836" s="1" t="s">
        <v>1088</v>
      </c>
      <c r="H836" s="0" t="n">
        <f aca="false">IF('Раздел 8'!P25&gt;='Раздел 8'!P26,0,1)</f>
        <v>0</v>
      </c>
    </row>
    <row r="837" customFormat="false" ht="12.75" hidden="false" customHeight="false" outlineLevel="0" collapsed="false">
      <c r="A837" s="0" t="str">
        <f aca="false">P_3</f>
        <v>0606024</v>
      </c>
      <c r="B837" s="0" t="n">
        <v>8</v>
      </c>
      <c r="C837" s="0" t="n">
        <v>6</v>
      </c>
      <c r="D837" s="0" t="n">
        <v>6</v>
      </c>
      <c r="E837" s="1" t="s">
        <v>1089</v>
      </c>
      <c r="H837" s="0" t="n">
        <f aca="false">IF('Раздел 8'!S25&gt;='Раздел 8'!S26,0,1)</f>
        <v>0</v>
      </c>
    </row>
    <row r="838" customFormat="false" ht="12.75" hidden="false" customHeight="false" outlineLevel="0" collapsed="false">
      <c r="A838" s="0" t="str">
        <f aca="false">P_3</f>
        <v>0606024</v>
      </c>
      <c r="B838" s="0" t="n">
        <v>8</v>
      </c>
      <c r="C838" s="0" t="n">
        <v>7</v>
      </c>
      <c r="D838" s="0" t="n">
        <v>7</v>
      </c>
      <c r="E838" s="1" t="s">
        <v>1090</v>
      </c>
      <c r="H838" s="0" t="n">
        <f aca="false">IF('Раздел 8'!P25&gt;='Раздел 8'!P27,0,1)</f>
        <v>0</v>
      </c>
    </row>
    <row r="839" customFormat="false" ht="12.75" hidden="false" customHeight="false" outlineLevel="0" collapsed="false">
      <c r="A839" s="0" t="str">
        <f aca="false">P_3</f>
        <v>0606024</v>
      </c>
      <c r="B839" s="0" t="n">
        <v>8</v>
      </c>
      <c r="C839" s="0" t="n">
        <v>8</v>
      </c>
      <c r="D839" s="0" t="n">
        <v>8</v>
      </c>
      <c r="E839" s="1" t="s">
        <v>1091</v>
      </c>
      <c r="H839" s="0" t="n">
        <f aca="false">IF('Раздел 8'!S25&gt;='Раздел 8'!S27,0,1)</f>
        <v>0</v>
      </c>
    </row>
    <row r="840" customFormat="false" ht="12.75" hidden="false" customHeight="false" outlineLevel="0" collapsed="false">
      <c r="A840" s="0" t="str">
        <f aca="false">P_3</f>
        <v>0606024</v>
      </c>
      <c r="B840" s="0" t="n">
        <v>8</v>
      </c>
      <c r="C840" s="0" t="n">
        <v>9</v>
      </c>
      <c r="D840" s="0" t="n">
        <v>9</v>
      </c>
      <c r="E840" s="1" t="s">
        <v>1092</v>
      </c>
      <c r="H840" s="0" t="n">
        <f aca="false">IF('Раздел 8'!Q21&gt;='Раздел 8'!R21,0,1)</f>
        <v>0</v>
      </c>
    </row>
    <row r="841" customFormat="false" ht="12.75" hidden="false" customHeight="false" outlineLevel="0" collapsed="false">
      <c r="A841" s="0" t="str">
        <f aca="false">P_3</f>
        <v>0606024</v>
      </c>
      <c r="B841" s="0" t="n">
        <v>8</v>
      </c>
      <c r="C841" s="0" t="n">
        <v>10</v>
      </c>
      <c r="D841" s="0" t="n">
        <v>10</v>
      </c>
      <c r="E841" s="1" t="s">
        <v>1093</v>
      </c>
      <c r="H841" s="0" t="n">
        <f aca="false">IF(OR(AND('Раздел 8'!P29=0,'Раздел 8'!P30=0),AND('Раздел 8'!P29&gt;0,'Раздел 8'!P30&gt;0)),0,IF('Раздел 8'!P29=0,0,1))</f>
        <v>0</v>
      </c>
    </row>
    <row r="842" customFormat="false" ht="12.75" hidden="false" customHeight="false" outlineLevel="0" collapsed="false">
      <c r="A842" s="0" t="str">
        <f aca="false">P_3</f>
        <v>0606024</v>
      </c>
      <c r="B842" s="0" t="n">
        <v>8</v>
      </c>
      <c r="C842" s="0" t="n">
        <v>11</v>
      </c>
      <c r="D842" s="0" t="n">
        <v>11</v>
      </c>
      <c r="E842" s="1" t="s">
        <v>1094</v>
      </c>
      <c r="H842" s="0" t="n">
        <f aca="false">IF(OR(AND('Раздел 8'!P29=0,'Раздел 8'!P30=0),AND('Раздел 8'!P29&gt;0,'Раздел 8'!P30&gt;0)),0,IF('Раздел 8'!P30=0,0,1))</f>
        <v>0</v>
      </c>
    </row>
    <row r="843" customFormat="false" ht="12.75" hidden="false" customHeight="false" outlineLevel="0" collapsed="false">
      <c r="A843" s="122" t="str">
        <f aca="false">P_3</f>
        <v>0606024</v>
      </c>
      <c r="B843" s="122" t="n">
        <v>9</v>
      </c>
      <c r="C843" s="122" t="n">
        <v>0</v>
      </c>
      <c r="D843" s="122" t="n">
        <v>0</v>
      </c>
      <c r="E843" s="122" t="str">
        <f aca="false">CONCATENATE("Количество ошибок в разделе 9: ",H843)</f>
        <v>Количество ошибок в разделе 9: 0</v>
      </c>
      <c r="F843" s="122"/>
      <c r="G843" s="122"/>
      <c r="H843" s="123" t="n">
        <f aca="false">SUM(H844:H855)</f>
        <v>0</v>
      </c>
    </row>
    <row r="844" customFormat="false" ht="12.75" hidden="false" customHeight="false" outlineLevel="0" collapsed="false">
      <c r="A844" s="0" t="str">
        <f aca="false">P_3</f>
        <v>0606024</v>
      </c>
      <c r="B844" s="0" t="n">
        <v>9</v>
      </c>
      <c r="C844" s="0" t="n">
        <v>1</v>
      </c>
      <c r="D844" s="0" t="n">
        <v>1</v>
      </c>
      <c r="E844" s="1" t="s">
        <v>1095</v>
      </c>
      <c r="H844" s="0" t="n">
        <f aca="false">IF('Раздел 9'!P21=SUM('Раздел 9'!P22:P24),0,1)</f>
        <v>0</v>
      </c>
    </row>
    <row r="845" customFormat="false" ht="12.75" hidden="false" customHeight="false" outlineLevel="0" collapsed="false">
      <c r="A845" s="0" t="str">
        <f aca="false">P_3</f>
        <v>0606024</v>
      </c>
      <c r="B845" s="0" t="n">
        <v>9</v>
      </c>
      <c r="C845" s="0" t="n">
        <v>2</v>
      </c>
      <c r="D845" s="0" t="n">
        <v>2</v>
      </c>
      <c r="E845" s="1" t="s">
        <v>1096</v>
      </c>
      <c r="H845" s="0" t="n">
        <f aca="false">IF('Раздел 9'!Q21=SUM('Раздел 9'!Q22:Q24),0,1)</f>
        <v>0</v>
      </c>
    </row>
    <row r="846" customFormat="false" ht="12.75" hidden="false" customHeight="false" outlineLevel="0" collapsed="false">
      <c r="A846" s="0" t="str">
        <f aca="false">P_3</f>
        <v>0606024</v>
      </c>
      <c r="B846" s="0" t="n">
        <v>9</v>
      </c>
      <c r="C846" s="0" t="n">
        <v>3</v>
      </c>
      <c r="D846" s="0" t="n">
        <v>3</v>
      </c>
      <c r="E846" s="1" t="s">
        <v>1097</v>
      </c>
      <c r="H846" s="0" t="n">
        <f aca="false">IF('Раздел 9'!R21=SUM('Раздел 9'!R22:R24),0,1)</f>
        <v>0</v>
      </c>
    </row>
    <row r="847" customFormat="false" ht="12.75" hidden="false" customHeight="false" outlineLevel="0" collapsed="false">
      <c r="A847" s="0" t="str">
        <f aca="false">P_3</f>
        <v>0606024</v>
      </c>
      <c r="B847" s="0" t="n">
        <v>9</v>
      </c>
      <c r="C847" s="0" t="n">
        <v>4</v>
      </c>
      <c r="D847" s="0" t="n">
        <v>4</v>
      </c>
      <c r="E847" s="1" t="s">
        <v>1098</v>
      </c>
      <c r="H847" s="0" t="n">
        <f aca="false">IF('Раздел 9'!S21=SUM('Раздел 9'!S22:S24),0,1)</f>
        <v>0</v>
      </c>
    </row>
    <row r="848" customFormat="false" ht="12.75" hidden="false" customHeight="false" outlineLevel="0" collapsed="false">
      <c r="A848" s="0" t="str">
        <f aca="false">P_3</f>
        <v>0606024</v>
      </c>
      <c r="B848" s="0" t="n">
        <v>9</v>
      </c>
      <c r="C848" s="0" t="n">
        <v>5</v>
      </c>
      <c r="D848" s="0" t="n">
        <v>5</v>
      </c>
      <c r="E848" s="1" t="s">
        <v>1099</v>
      </c>
      <c r="H848" s="0" t="n">
        <f aca="false">IF('Раздел 9'!T21=SUM('Раздел 9'!T22:T24),0,1)</f>
        <v>0</v>
      </c>
    </row>
    <row r="849" customFormat="false" ht="12.75" hidden="false" customHeight="false" outlineLevel="0" collapsed="false">
      <c r="A849" s="0" t="str">
        <f aca="false">P_3</f>
        <v>0606024</v>
      </c>
      <c r="B849" s="0" t="n">
        <v>9</v>
      </c>
      <c r="C849" s="0" t="n">
        <v>6</v>
      </c>
      <c r="D849" s="0" t="n">
        <v>6</v>
      </c>
      <c r="E849" s="1" t="s">
        <v>1100</v>
      </c>
      <c r="H849" s="0" t="n">
        <f aca="false">IF('Раздел 9'!U21=SUM('Раздел 9'!U22:U24),0,1)</f>
        <v>0</v>
      </c>
    </row>
    <row r="850" customFormat="false" ht="12.75" hidden="false" customHeight="false" outlineLevel="0" collapsed="false">
      <c r="A850" s="0" t="str">
        <f aca="false">P_3</f>
        <v>0606024</v>
      </c>
      <c r="B850" s="0" t="n">
        <v>9</v>
      </c>
      <c r="C850" s="0" t="n">
        <v>7</v>
      </c>
      <c r="D850" s="0" t="n">
        <v>7</v>
      </c>
      <c r="E850" s="1" t="s">
        <v>1101</v>
      </c>
      <c r="H850" s="0" t="n">
        <f aca="false">IF('Раздел 9'!V21=SUM('Раздел 9'!V22:V24),0,1)</f>
        <v>0</v>
      </c>
    </row>
    <row r="851" customFormat="false" ht="12.75" hidden="false" customHeight="false" outlineLevel="0" collapsed="false">
      <c r="A851" s="0" t="str">
        <f aca="false">P_3</f>
        <v>0606024</v>
      </c>
      <c r="B851" s="0" t="n">
        <v>9</v>
      </c>
      <c r="C851" s="0" t="n">
        <v>8</v>
      </c>
      <c r="D851" s="0" t="n">
        <v>8</v>
      </c>
      <c r="E851" s="1" t="s">
        <v>1102</v>
      </c>
      <c r="H851" s="0" t="n">
        <f aca="false">IF('Раздел 9'!W21=SUM('Раздел 9'!W22:W24),0,1)</f>
        <v>0</v>
      </c>
    </row>
    <row r="852" customFormat="false" ht="12.75" hidden="false" customHeight="false" outlineLevel="0" collapsed="false">
      <c r="A852" s="0" t="str">
        <f aca="false">P_3</f>
        <v>0606024</v>
      </c>
      <c r="B852" s="0" t="n">
        <v>9</v>
      </c>
      <c r="C852" s="0" t="n">
        <v>9</v>
      </c>
      <c r="D852" s="0" t="n">
        <v>9</v>
      </c>
      <c r="E852" s="1" t="s">
        <v>1103</v>
      </c>
      <c r="H852" s="0" t="n">
        <f aca="false">IF('Раздел 9'!X21=SUM('Раздел 9'!X22:X24),0,1)</f>
        <v>0</v>
      </c>
    </row>
    <row r="853" customFormat="false" ht="12.75" hidden="false" customHeight="false" outlineLevel="0" collapsed="false">
      <c r="A853" s="0" t="str">
        <f aca="false">P_3</f>
        <v>0606024</v>
      </c>
      <c r="B853" s="0" t="n">
        <v>9</v>
      </c>
      <c r="C853" s="0" t="n">
        <v>10</v>
      </c>
      <c r="D853" s="0" t="n">
        <v>10</v>
      </c>
      <c r="E853" s="1" t="s">
        <v>1104</v>
      </c>
      <c r="H853" s="0" t="n">
        <f aca="false">IF('Раздел 9'!Y21=SUM('Раздел 9'!Y22:Y24),0,1)</f>
        <v>0</v>
      </c>
    </row>
    <row r="854" customFormat="false" ht="12.75" hidden="false" customHeight="false" outlineLevel="0" collapsed="false">
      <c r="A854" s="0" t="str">
        <f aca="false">P_3</f>
        <v>0606024</v>
      </c>
      <c r="B854" s="0" t="n">
        <v>9</v>
      </c>
      <c r="C854" s="0" t="n">
        <v>11</v>
      </c>
      <c r="D854" s="0" t="n">
        <v>11</v>
      </c>
      <c r="E854" s="1" t="s">
        <v>1105</v>
      </c>
      <c r="H854" s="0" t="n">
        <f aca="false">IF('Раздел 9'!Z21=SUM('Раздел 9'!Z22:Z24),0,1)</f>
        <v>0</v>
      </c>
    </row>
    <row r="855" customFormat="false" ht="12.75" hidden="false" customHeight="false" outlineLevel="0" collapsed="false">
      <c r="A855" s="0" t="str">
        <f aca="false">P_3</f>
        <v>0606024</v>
      </c>
      <c r="B855" s="0" t="n">
        <v>9</v>
      </c>
      <c r="C855" s="0" t="n">
        <v>12</v>
      </c>
      <c r="D855" s="0" t="n">
        <v>12</v>
      </c>
      <c r="E855" s="1" t="s">
        <v>1106</v>
      </c>
      <c r="H855" s="0" t="n">
        <f aca="false">IF('Раздел 9'!AA21=SUM('Раздел 9'!AA22:AA24),0,1)</f>
        <v>0</v>
      </c>
    </row>
    <row r="856" customFormat="false" ht="12.75" hidden="false" customHeight="false" outlineLevel="0" collapsed="false">
      <c r="A856" s="122" t="str">
        <f aca="false">P_3</f>
        <v>0606024</v>
      </c>
      <c r="B856" s="122" t="n">
        <v>10</v>
      </c>
      <c r="C856" s="122" t="n">
        <v>0</v>
      </c>
      <c r="D856" s="122" t="n">
        <v>0</v>
      </c>
      <c r="E856" s="122" t="str">
        <f aca="false">CONCATENATE("Межраздельный контроль - количество ошибок: ",H856)</f>
        <v>Межраздельный контроль - количество ошибок: 0</v>
      </c>
      <c r="F856" s="122"/>
      <c r="G856" s="122"/>
      <c r="H856" s="123" t="n">
        <f aca="false">SUM(H857:H899)</f>
        <v>0</v>
      </c>
    </row>
    <row r="857" customFormat="false" ht="12.75" hidden="false" customHeight="false" outlineLevel="0" collapsed="false">
      <c r="A857" s="0" t="str">
        <f aca="false">P_3</f>
        <v>0606024</v>
      </c>
      <c r="B857" s="0" t="n">
        <v>10</v>
      </c>
      <c r="C857" s="0" t="n">
        <v>1</v>
      </c>
      <c r="D857" s="0" t="n">
        <v>1</v>
      </c>
      <c r="E857" s="1" t="s">
        <v>1107</v>
      </c>
      <c r="H857" s="0" t="n">
        <f aca="false">IF('Раздел 4'!R21=SUM('Раздел 9'!P22:Q22),0,1)</f>
        <v>0</v>
      </c>
    </row>
    <row r="858" customFormat="false" ht="12.75" hidden="false" customHeight="false" outlineLevel="0" collapsed="false">
      <c r="A858" s="0" t="str">
        <f aca="false">P_3</f>
        <v>0606024</v>
      </c>
      <c r="B858" s="0" t="n">
        <v>10</v>
      </c>
      <c r="C858" s="0" t="n">
        <v>2</v>
      </c>
      <c r="D858" s="0" t="n">
        <v>2</v>
      </c>
      <c r="E858" s="1" t="s">
        <v>1108</v>
      </c>
      <c r="H858" s="0" t="n">
        <f aca="false">IF('Раздел 4'!S21=SUM('Раздел 9'!R22:S22),0,1)</f>
        <v>0</v>
      </c>
    </row>
    <row r="859" customFormat="false" ht="12.75" hidden="false" customHeight="false" outlineLevel="0" collapsed="false">
      <c r="A859" s="0" t="str">
        <f aca="false">P_3</f>
        <v>0606024</v>
      </c>
      <c r="B859" s="0" t="n">
        <v>10</v>
      </c>
      <c r="C859" s="0" t="n">
        <v>3</v>
      </c>
      <c r="D859" s="0" t="n">
        <v>3</v>
      </c>
      <c r="E859" s="1" t="s">
        <v>1109</v>
      </c>
      <c r="H859" s="0" t="n">
        <f aca="false">IF('Раздел 4'!T21=SUM('Раздел 9'!T22:U22),0,1)</f>
        <v>0</v>
      </c>
    </row>
    <row r="860" customFormat="false" ht="12.75" hidden="false" customHeight="false" outlineLevel="0" collapsed="false">
      <c r="A860" s="0" t="str">
        <f aca="false">P_3</f>
        <v>0606024</v>
      </c>
      <c r="B860" s="0" t="n">
        <v>10</v>
      </c>
      <c r="C860" s="0" t="n">
        <v>4</v>
      </c>
      <c r="D860" s="0" t="n">
        <v>4</v>
      </c>
      <c r="E860" s="1" t="s">
        <v>1110</v>
      </c>
      <c r="H860" s="0" t="n">
        <f aca="false">IF('Раздел 2'!S21&gt;=SUM('Раздел 9'!V22:W22),0,1)</f>
        <v>0</v>
      </c>
    </row>
    <row r="861" customFormat="false" ht="12.75" hidden="false" customHeight="false" outlineLevel="0" collapsed="false">
      <c r="A861" s="0" t="str">
        <f aca="false">P_3</f>
        <v>0606024</v>
      </c>
      <c r="B861" s="0" t="n">
        <v>10</v>
      </c>
      <c r="C861" s="0" t="n">
        <v>5</v>
      </c>
      <c r="D861" s="0" t="n">
        <v>5</v>
      </c>
      <c r="E861" s="1" t="s">
        <v>1111</v>
      </c>
      <c r="H861" s="0" t="n">
        <f aca="false">IF('Раздел 2'!S21&gt;=SUM('Раздел 9'!X22:Y22),0,1)</f>
        <v>0</v>
      </c>
    </row>
    <row r="862" customFormat="false" ht="12.75" hidden="false" customHeight="false" outlineLevel="0" collapsed="false">
      <c r="A862" s="0" t="str">
        <f aca="false">P_3</f>
        <v>0606024</v>
      </c>
      <c r="B862" s="0" t="n">
        <v>10</v>
      </c>
      <c r="C862" s="0" t="n">
        <v>6</v>
      </c>
      <c r="D862" s="0" t="n">
        <v>6</v>
      </c>
      <c r="E862" s="1" t="s">
        <v>1112</v>
      </c>
      <c r="H862" s="0" t="n">
        <f aca="false">IF('Раздел 2'!S21&gt;=SUM('Раздел 9'!Z22:AA22),0,1)</f>
        <v>0</v>
      </c>
    </row>
    <row r="863" customFormat="false" ht="12.75" hidden="false" customHeight="false" outlineLevel="0" collapsed="false">
      <c r="A863" s="0" t="str">
        <f aca="false">P_3</f>
        <v>0606024</v>
      </c>
      <c r="B863" s="0" t="n">
        <v>10</v>
      </c>
      <c r="C863" s="0" t="n">
        <v>7</v>
      </c>
      <c r="D863" s="0" t="n">
        <v>7</v>
      </c>
      <c r="E863" s="1" t="s">
        <v>1113</v>
      </c>
      <c r="H863" s="0" t="n">
        <f aca="false">IF('Раздел 1'!AD29&gt;=SUM('Раздел 9'!P23:Q23),0,1)</f>
        <v>0</v>
      </c>
    </row>
    <row r="864" customFormat="false" ht="12.75" hidden="false" customHeight="false" outlineLevel="0" collapsed="false">
      <c r="A864" s="0" t="str">
        <f aca="false">P_3</f>
        <v>0606024</v>
      </c>
      <c r="B864" s="0" t="n">
        <v>10</v>
      </c>
      <c r="C864" s="0" t="n">
        <v>8</v>
      </c>
      <c r="D864" s="0" t="n">
        <v>8</v>
      </c>
      <c r="E864" s="1" t="s">
        <v>1114</v>
      </c>
      <c r="H864" s="0" t="n">
        <f aca="false">IF('Раздел 1'!AD29&gt;=SUM('Раздел 9'!R23:S23),0,1)</f>
        <v>0</v>
      </c>
    </row>
    <row r="865" customFormat="false" ht="12.75" hidden="false" customHeight="false" outlineLevel="0" collapsed="false">
      <c r="A865" s="0" t="str">
        <f aca="false">P_3</f>
        <v>0606024</v>
      </c>
      <c r="B865" s="0" t="n">
        <v>10</v>
      </c>
      <c r="C865" s="0" t="n">
        <v>9</v>
      </c>
      <c r="D865" s="0" t="n">
        <v>9</v>
      </c>
      <c r="E865" s="1" t="s">
        <v>1115</v>
      </c>
      <c r="H865" s="0" t="n">
        <f aca="false">IF('Раздел 1'!AD29&gt;=SUM('Раздел 9'!T23:U23),0,1)</f>
        <v>0</v>
      </c>
    </row>
    <row r="866" customFormat="false" ht="12.75" hidden="false" customHeight="false" outlineLevel="0" collapsed="false">
      <c r="A866" s="0" t="str">
        <f aca="false">P_3</f>
        <v>0606024</v>
      </c>
      <c r="B866" s="0" t="n">
        <v>10</v>
      </c>
      <c r="C866" s="0" t="n">
        <v>10</v>
      </c>
      <c r="D866" s="0" t="n">
        <v>10</v>
      </c>
      <c r="E866" s="1" t="s">
        <v>1116</v>
      </c>
      <c r="H866" s="0" t="n">
        <f aca="false">IF('Раздел 2'!S36&gt;=SUM('Раздел 9'!V23:W23),0,1)</f>
        <v>0</v>
      </c>
    </row>
    <row r="867" customFormat="false" ht="12.75" hidden="false" customHeight="false" outlineLevel="0" collapsed="false">
      <c r="A867" s="0" t="str">
        <f aca="false">P_3</f>
        <v>0606024</v>
      </c>
      <c r="B867" s="0" t="n">
        <v>10</v>
      </c>
      <c r="C867" s="0" t="n">
        <v>11</v>
      </c>
      <c r="D867" s="0" t="n">
        <v>11</v>
      </c>
      <c r="E867" s="1" t="s">
        <v>1117</v>
      </c>
      <c r="H867" s="0" t="n">
        <f aca="false">IF('Раздел 2'!S36&gt;=SUM('Раздел 9'!X23:Y23),0,1)</f>
        <v>0</v>
      </c>
    </row>
    <row r="868" customFormat="false" ht="12.75" hidden="false" customHeight="false" outlineLevel="0" collapsed="false">
      <c r="A868" s="0" t="str">
        <f aca="false">P_3</f>
        <v>0606024</v>
      </c>
      <c r="B868" s="0" t="n">
        <v>10</v>
      </c>
      <c r="C868" s="0" t="n">
        <v>12</v>
      </c>
      <c r="D868" s="0" t="n">
        <v>12</v>
      </c>
      <c r="E868" s="1" t="s">
        <v>1118</v>
      </c>
      <c r="H868" s="0" t="n">
        <f aca="false">IF('Раздел 2'!S36&gt;=SUM('Раздел 9'!Z23:AA23),0,1)</f>
        <v>0</v>
      </c>
    </row>
    <row r="869" customFormat="false" ht="12.75" hidden="false" customHeight="false" outlineLevel="0" collapsed="false">
      <c r="A869" s="0" t="str">
        <f aca="false">P_3</f>
        <v>0606024</v>
      </c>
      <c r="B869" s="0" t="n">
        <v>10</v>
      </c>
      <c r="C869" s="0" t="n">
        <v>13</v>
      </c>
      <c r="D869" s="0" t="n">
        <v>13</v>
      </c>
      <c r="E869" s="1" t="s">
        <v>1119</v>
      </c>
      <c r="H869" s="0" t="n">
        <f aca="false">IF('Раздел 1'!AD30&gt;=SUM('Раздел 9'!P24:Q24),0,1)</f>
        <v>0</v>
      </c>
    </row>
    <row r="870" customFormat="false" ht="12.75" hidden="false" customHeight="false" outlineLevel="0" collapsed="false">
      <c r="A870" s="0" t="str">
        <f aca="false">P_3</f>
        <v>0606024</v>
      </c>
      <c r="B870" s="0" t="n">
        <v>10</v>
      </c>
      <c r="C870" s="0" t="n">
        <v>14</v>
      </c>
      <c r="D870" s="0" t="n">
        <v>14</v>
      </c>
      <c r="E870" s="1" t="s">
        <v>1120</v>
      </c>
      <c r="H870" s="0" t="n">
        <f aca="false">IF('Раздел 1'!AD30&gt;=SUM('Раздел 9'!R24:S24),0,1)</f>
        <v>0</v>
      </c>
    </row>
    <row r="871" customFormat="false" ht="12.75" hidden="false" customHeight="false" outlineLevel="0" collapsed="false">
      <c r="A871" s="0" t="str">
        <f aca="false">P_3</f>
        <v>0606024</v>
      </c>
      <c r="B871" s="0" t="n">
        <v>10</v>
      </c>
      <c r="C871" s="0" t="n">
        <v>15</v>
      </c>
      <c r="D871" s="0" t="n">
        <v>15</v>
      </c>
      <c r="E871" s="1" t="s">
        <v>1121</v>
      </c>
      <c r="H871" s="0" t="n">
        <f aca="false">IF('Раздел 1'!AD30&gt;=SUM('Раздел 9'!T24:U24),0,1)</f>
        <v>0</v>
      </c>
    </row>
    <row r="872" customFormat="false" ht="12.75" hidden="false" customHeight="false" outlineLevel="0" collapsed="false">
      <c r="A872" s="0" t="str">
        <f aca="false">P_3</f>
        <v>0606024</v>
      </c>
      <c r="B872" s="0" t="n">
        <v>10</v>
      </c>
      <c r="C872" s="0" t="n">
        <v>16</v>
      </c>
      <c r="D872" s="0" t="n">
        <v>16</v>
      </c>
      <c r="E872" s="1" t="s">
        <v>1122</v>
      </c>
      <c r="H872" s="0" t="n">
        <f aca="false">IF('Раздел 2'!S37&gt;=SUM('Раздел 9'!V24:W24),0,1)</f>
        <v>0</v>
      </c>
    </row>
    <row r="873" customFormat="false" ht="12.75" hidden="false" customHeight="false" outlineLevel="0" collapsed="false">
      <c r="A873" s="0" t="str">
        <f aca="false">P_3</f>
        <v>0606024</v>
      </c>
      <c r="B873" s="0" t="n">
        <v>10</v>
      </c>
      <c r="C873" s="0" t="n">
        <v>17</v>
      </c>
      <c r="D873" s="0" t="n">
        <v>17</v>
      </c>
      <c r="E873" s="1" t="s">
        <v>1123</v>
      </c>
      <c r="H873" s="0" t="n">
        <f aca="false">IF('Раздел 2'!S37&gt;=SUM('Раздел 9'!X24:Y24),0,1)</f>
        <v>0</v>
      </c>
    </row>
    <row r="874" customFormat="false" ht="12.75" hidden="false" customHeight="false" outlineLevel="0" collapsed="false">
      <c r="A874" s="0" t="str">
        <f aca="false">P_3</f>
        <v>0606024</v>
      </c>
      <c r="B874" s="0" t="n">
        <v>10</v>
      </c>
      <c r="C874" s="0" t="n">
        <v>18</v>
      </c>
      <c r="D874" s="0" t="n">
        <v>18</v>
      </c>
      <c r="E874" s="1" t="s">
        <v>1124</v>
      </c>
      <c r="H874" s="0" t="n">
        <f aca="false">IF('Раздел 2'!S37&gt;=SUM('Раздел 9'!Z24:AA24),0,1)</f>
        <v>0</v>
      </c>
    </row>
    <row r="875" customFormat="false" ht="12.75" hidden="false" customHeight="false" outlineLevel="0" collapsed="false">
      <c r="A875" s="0" t="str">
        <f aca="false">P_3</f>
        <v>0606024</v>
      </c>
      <c r="B875" s="0" t="n">
        <v>10</v>
      </c>
      <c r="C875" s="0" t="n">
        <v>19</v>
      </c>
      <c r="D875" s="0" t="n">
        <v>19</v>
      </c>
      <c r="E875" s="1" t="s">
        <v>1125</v>
      </c>
      <c r="H875" s="0" t="n">
        <f aca="false">IF('Раздел 1'!AD22='Раздел 4'!P21,0,1)</f>
        <v>0</v>
      </c>
    </row>
    <row r="876" customFormat="false" ht="12.75" hidden="false" customHeight="false" outlineLevel="0" collapsed="false">
      <c r="A876" s="0" t="str">
        <f aca="false">P_3</f>
        <v>0606024</v>
      </c>
      <c r="B876" s="0" t="n">
        <v>10</v>
      </c>
      <c r="C876" s="0" t="n">
        <v>20</v>
      </c>
      <c r="D876" s="0" t="n">
        <v>20</v>
      </c>
      <c r="E876" s="1" t="s">
        <v>1126</v>
      </c>
      <c r="H876" s="0" t="n">
        <f aca="false">IF('Раздел 1'!AE22='Раздел 4'!Q21,0,1)</f>
        <v>0</v>
      </c>
    </row>
    <row r="877" customFormat="false" ht="12.75" hidden="false" customHeight="false" outlineLevel="0" collapsed="false">
      <c r="A877" s="0" t="str">
        <f aca="false">P_3</f>
        <v>0606024</v>
      </c>
      <c r="B877" s="0" t="n">
        <v>10</v>
      </c>
      <c r="C877" s="0" t="n">
        <v>21</v>
      </c>
      <c r="D877" s="0" t="n">
        <v>21</v>
      </c>
      <c r="E877" s="1" t="s">
        <v>1127</v>
      </c>
      <c r="H877" s="0" t="n">
        <f aca="false">IF('Раздел 1'!AD22-'Раздел 1'!AD28='Раздел 4'!U21,0,1)</f>
        <v>0</v>
      </c>
    </row>
    <row r="878" customFormat="false" ht="12.75" hidden="false" customHeight="false" outlineLevel="0" collapsed="false">
      <c r="A878" s="0" t="str">
        <f aca="false">P_3</f>
        <v>0606024</v>
      </c>
      <c r="B878" s="0" t="n">
        <v>10</v>
      </c>
      <c r="C878" s="0" t="n">
        <v>22</v>
      </c>
      <c r="D878" s="0" t="n">
        <v>22</v>
      </c>
      <c r="E878" s="1" t="s">
        <v>1128</v>
      </c>
      <c r="H878" s="0" t="n">
        <f aca="false">IF('Раздел 1'!AE22-'Раздел 1'!AE28='Раздел 4'!V21,0,1)</f>
        <v>0</v>
      </c>
    </row>
    <row r="879" customFormat="false" ht="12.75" hidden="false" customHeight="false" outlineLevel="0" collapsed="false">
      <c r="A879" s="0" t="str">
        <f aca="false">P_3</f>
        <v>0606024</v>
      </c>
      <c r="B879" s="0" t="n">
        <v>10</v>
      </c>
      <c r="C879" s="0" t="n">
        <v>23</v>
      </c>
      <c r="D879" s="0" t="n">
        <v>23</v>
      </c>
      <c r="E879" s="1" t="s">
        <v>1129</v>
      </c>
      <c r="H879" s="0" t="n">
        <f aca="false">IF('Раздел 2'!S21='Раздел 4'!W21,0,1)</f>
        <v>0</v>
      </c>
    </row>
    <row r="880" customFormat="false" ht="12.75" hidden="false" customHeight="false" outlineLevel="0" collapsed="false">
      <c r="A880" s="0" t="str">
        <f aca="false">P_3</f>
        <v>0606024</v>
      </c>
      <c r="B880" s="0" t="n">
        <v>10</v>
      </c>
      <c r="C880" s="0" t="n">
        <v>24</v>
      </c>
      <c r="D880" s="0" t="n">
        <v>24</v>
      </c>
      <c r="E880" s="1" t="s">
        <v>1130</v>
      </c>
      <c r="H880" s="0" t="n">
        <f aca="false">IF('Раздел 2'!T21='Раздел 4'!X21,0,1)</f>
        <v>0</v>
      </c>
    </row>
    <row r="881" customFormat="false" ht="12.75" hidden="false" customHeight="false" outlineLevel="0" collapsed="false">
      <c r="A881" s="0" t="str">
        <f aca="false">P_3</f>
        <v>0606024</v>
      </c>
      <c r="B881" s="0" t="n">
        <v>10</v>
      </c>
      <c r="C881" s="0" t="n">
        <v>25</v>
      </c>
      <c r="D881" s="0" t="n">
        <v>25</v>
      </c>
      <c r="E881" s="1" t="s">
        <v>1131</v>
      </c>
      <c r="H881" s="0" t="n">
        <f aca="false">IF('Раздел 2'!S21-'Раздел 2'!S25='Раздел 4'!Y21,0,1)</f>
        <v>0</v>
      </c>
    </row>
    <row r="882" customFormat="false" ht="12.75" hidden="false" customHeight="false" outlineLevel="0" collapsed="false">
      <c r="A882" s="0" t="str">
        <f aca="false">P_3</f>
        <v>0606024</v>
      </c>
      <c r="B882" s="0" t="n">
        <v>10</v>
      </c>
      <c r="C882" s="0" t="n">
        <v>26</v>
      </c>
      <c r="D882" s="0" t="n">
        <v>26</v>
      </c>
      <c r="E882" s="1" t="s">
        <v>1132</v>
      </c>
      <c r="H882" s="0" t="n">
        <f aca="false">IF('Раздел 2'!T21-'Раздел 2'!T25='Раздел 4'!Z21,0,1)</f>
        <v>0</v>
      </c>
    </row>
    <row r="883" customFormat="false" ht="12.75" hidden="false" customHeight="false" outlineLevel="0" collapsed="false">
      <c r="A883" s="0" t="str">
        <f aca="false">P_3</f>
        <v>0606024</v>
      </c>
      <c r="B883" s="0" t="n">
        <v>10</v>
      </c>
      <c r="C883" s="0" t="n">
        <v>27</v>
      </c>
      <c r="D883" s="0" t="n">
        <v>27</v>
      </c>
      <c r="E883" s="1" t="s">
        <v>1133</v>
      </c>
      <c r="H883" s="0" t="n">
        <f aca="false">IF(SUM('Раздел 1'!AD29,'Раздел 2'!S36)='Раздел 4'!AA21,0,1)</f>
        <v>0</v>
      </c>
    </row>
    <row r="884" customFormat="false" ht="12.75" hidden="false" customHeight="false" outlineLevel="0" collapsed="false">
      <c r="A884" s="0" t="str">
        <f aca="false">P_3</f>
        <v>0606024</v>
      </c>
      <c r="B884" s="0" t="n">
        <v>10</v>
      </c>
      <c r="C884" s="0" t="n">
        <v>28</v>
      </c>
      <c r="D884" s="0" t="n">
        <v>28</v>
      </c>
      <c r="E884" s="1" t="s">
        <v>1134</v>
      </c>
      <c r="H884" s="0" t="n">
        <f aca="false">IF(SUM('Раздел 1'!AD30,'Раздел 2'!S37)='Раздел 4'!AB21,0,1)</f>
        <v>0</v>
      </c>
    </row>
    <row r="885" customFormat="false" ht="12.75" hidden="false" customHeight="false" outlineLevel="0" collapsed="false">
      <c r="A885" s="0" t="str">
        <f aca="false">P_3</f>
        <v>0606024</v>
      </c>
      <c r="B885" s="0" t="n">
        <v>10</v>
      </c>
      <c r="C885" s="0" t="n">
        <v>29</v>
      </c>
      <c r="D885" s="0" t="n">
        <v>29</v>
      </c>
      <c r="E885" s="1" t="s">
        <v>1135</v>
      </c>
      <c r="H885" s="0" t="n">
        <f aca="false">IF('Раздел 1'!R22=SUM('Раздел 6'!P21,'Раздел 6'!T21),0,1)</f>
        <v>0</v>
      </c>
    </row>
    <row r="886" customFormat="false" ht="12.75" hidden="false" customHeight="false" outlineLevel="0" collapsed="false">
      <c r="A886" s="0" t="str">
        <f aca="false">P_3</f>
        <v>0606024</v>
      </c>
      <c r="B886" s="0" t="n">
        <v>10</v>
      </c>
      <c r="C886" s="0" t="n">
        <v>30</v>
      </c>
      <c r="D886" s="0" t="n">
        <v>30</v>
      </c>
      <c r="E886" s="1" t="s">
        <v>1136</v>
      </c>
      <c r="H886" s="0" t="n">
        <f aca="false">IF('Раздел 1'!R28='Раздел 6'!T21,0,1)</f>
        <v>0</v>
      </c>
    </row>
    <row r="887" customFormat="false" ht="12.75" hidden="false" customHeight="false" outlineLevel="0" collapsed="false">
      <c r="A887" s="0" t="str">
        <f aca="false">P_3</f>
        <v>0606024</v>
      </c>
      <c r="B887" s="0" t="n">
        <v>10</v>
      </c>
      <c r="C887" s="0" t="n">
        <v>31</v>
      </c>
      <c r="D887" s="0" t="n">
        <v>31</v>
      </c>
      <c r="E887" s="1" t="s">
        <v>1137</v>
      </c>
      <c r="H887" s="0" t="n">
        <f aca="false">IF('Раздел 2'!Q21='Раздел 6'!U21,0,1)</f>
        <v>0</v>
      </c>
    </row>
    <row r="888" customFormat="false" ht="12.75" hidden="false" customHeight="false" outlineLevel="0" collapsed="false">
      <c r="A888" s="0" t="str">
        <f aca="false">P_3</f>
        <v>0606024</v>
      </c>
      <c r="B888" s="0" t="n">
        <v>10</v>
      </c>
      <c r="C888" s="0" t="n">
        <v>32</v>
      </c>
      <c r="D888" s="0" t="n">
        <v>32</v>
      </c>
      <c r="E888" s="1" t="s">
        <v>1138</v>
      </c>
      <c r="H888" s="0" t="n">
        <f aca="false">IF('Раздел 2'!Q21-'Раздел 2'!Q25='Раздел 6'!V21,0,1)</f>
        <v>0</v>
      </c>
    </row>
    <row r="889" customFormat="false" ht="12.75" hidden="false" customHeight="false" outlineLevel="0" collapsed="false">
      <c r="A889" s="0" t="str">
        <f aca="false">P_3</f>
        <v>0606024</v>
      </c>
      <c r="B889" s="0" t="n">
        <v>10</v>
      </c>
      <c r="C889" s="0" t="n">
        <v>33</v>
      </c>
      <c r="D889" s="0" t="n">
        <v>33</v>
      </c>
      <c r="E889" s="1" t="s">
        <v>1139</v>
      </c>
      <c r="H889" s="0" t="n">
        <f aca="false">IF('Раздел 1'!S22=SUM('Раздел 7'!P21,'Раздел 7'!T21),0,1)</f>
        <v>0</v>
      </c>
    </row>
    <row r="890" customFormat="false" ht="12.75" hidden="false" customHeight="false" outlineLevel="0" collapsed="false">
      <c r="A890" s="0" t="str">
        <f aca="false">P_3</f>
        <v>0606024</v>
      </c>
      <c r="B890" s="0" t="n">
        <v>10</v>
      </c>
      <c r="C890" s="0" t="n">
        <v>34</v>
      </c>
      <c r="D890" s="0" t="n">
        <v>34</v>
      </c>
      <c r="E890" s="1" t="s">
        <v>1140</v>
      </c>
      <c r="H890" s="0" t="n">
        <f aca="false">IF('Раздел 1'!S28='Раздел 7'!T21,0,1)</f>
        <v>0</v>
      </c>
    </row>
    <row r="891" customFormat="false" ht="12.75" hidden="false" customHeight="false" outlineLevel="0" collapsed="false">
      <c r="A891" s="0" t="str">
        <f aca="false">P_3</f>
        <v>0606024</v>
      </c>
      <c r="B891" s="0" t="n">
        <v>10</v>
      </c>
      <c r="C891" s="0" t="n">
        <v>35</v>
      </c>
      <c r="D891" s="0" t="n">
        <v>35</v>
      </c>
      <c r="E891" s="1" t="s">
        <v>1141</v>
      </c>
      <c r="H891" s="0" t="n">
        <f aca="false">IF('Раздел 2'!R21='Раздел 7'!U21,0,1)</f>
        <v>0</v>
      </c>
    </row>
    <row r="892" customFormat="false" ht="12.75" hidden="false" customHeight="false" outlineLevel="0" collapsed="false">
      <c r="A892" s="0" t="str">
        <f aca="false">P_3</f>
        <v>0606024</v>
      </c>
      <c r="B892" s="0" t="n">
        <v>10</v>
      </c>
      <c r="C892" s="0" t="n">
        <v>36</v>
      </c>
      <c r="D892" s="0" t="n">
        <v>36</v>
      </c>
      <c r="E892" s="1" t="s">
        <v>1142</v>
      </c>
      <c r="H892" s="0" t="n">
        <f aca="false">IF('Раздел 2'!R21-'Раздел 2'!R25='Раздел 7'!V21,0,1)</f>
        <v>0</v>
      </c>
    </row>
    <row r="893" customFormat="false" ht="12.75" hidden="false" customHeight="false" outlineLevel="0" collapsed="false">
      <c r="A893" s="0" t="str">
        <f aca="false">P_3</f>
        <v>0606024</v>
      </c>
      <c r="B893" s="0" t="n">
        <v>10</v>
      </c>
      <c r="C893" s="0" t="n">
        <v>37</v>
      </c>
      <c r="D893" s="0" t="n">
        <v>37</v>
      </c>
      <c r="E893" s="1" t="s">
        <v>1143</v>
      </c>
      <c r="H893" s="0" t="n">
        <f aca="false">IF('Раздел 1'!S22-'Раздел 1'!S28='Раздел 8'!P21,0,1)</f>
        <v>0</v>
      </c>
    </row>
    <row r="894" customFormat="false" ht="12.75" hidden="false" customHeight="false" outlineLevel="0" collapsed="false">
      <c r="A894" s="0" t="str">
        <f aca="false">P_3</f>
        <v>0606024</v>
      </c>
      <c r="B894" s="0" t="n">
        <v>10</v>
      </c>
      <c r="C894" s="0" t="n">
        <v>38</v>
      </c>
      <c r="D894" s="0" t="n">
        <v>38</v>
      </c>
      <c r="E894" s="1" t="s">
        <v>1144</v>
      </c>
      <c r="H894" s="0" t="n">
        <f aca="false">IF('Раздел 2'!R21-'Раздел 2'!R25='Раздел 8'!S21,0,1)</f>
        <v>0</v>
      </c>
    </row>
    <row r="895" customFormat="false" ht="12.75" hidden="false" customHeight="false" outlineLevel="0" collapsed="false">
      <c r="A895" s="0" t="str">
        <f aca="false">P_3</f>
        <v>0606024</v>
      </c>
      <c r="B895" s="0" t="n">
        <v>10</v>
      </c>
      <c r="C895" s="0" t="n">
        <v>39</v>
      </c>
      <c r="D895" s="0" t="n">
        <v>39</v>
      </c>
      <c r="E895" s="1" t="s">
        <v>1145</v>
      </c>
      <c r="H895" s="0" t="n">
        <f aca="false">IF(SUM('Раздел 1'!S30,'Раздел 2'!R37)&gt;='Раздел 8'!P30,0,1)</f>
        <v>0</v>
      </c>
    </row>
    <row r="896" customFormat="false" ht="12.75" hidden="false" customHeight="false" outlineLevel="0" collapsed="false">
      <c r="A896" s="0" t="str">
        <f aca="false">P_3</f>
        <v>0606024</v>
      </c>
      <c r="B896" s="0" t="n">
        <v>10</v>
      </c>
      <c r="C896" s="0" t="n">
        <v>40</v>
      </c>
      <c r="D896" s="0" t="n">
        <v>40</v>
      </c>
      <c r="E896" s="1" t="s">
        <v>1146</v>
      </c>
      <c r="H896" s="0" t="n">
        <f aca="false">IF('Раздел 3'!P21='Раздел 5'!P21,0,1)</f>
        <v>0</v>
      </c>
    </row>
    <row r="897" customFormat="false" ht="12.75" hidden="false" customHeight="false" outlineLevel="0" collapsed="false">
      <c r="A897" s="0" t="str">
        <f aca="false">P_3</f>
        <v>0606024</v>
      </c>
      <c r="B897" s="0" t="n">
        <v>10</v>
      </c>
      <c r="C897" s="0" t="n">
        <v>41</v>
      </c>
      <c r="D897" s="0" t="n">
        <v>41</v>
      </c>
      <c r="E897" s="1" t="s">
        <v>1147</v>
      </c>
      <c r="H897" s="0" t="n">
        <f aca="false">IF('Раздел 3'!Q21='Раздел 5'!R21,0,1)</f>
        <v>0</v>
      </c>
    </row>
    <row r="898" customFormat="false" ht="12.75" hidden="false" customHeight="false" outlineLevel="0" collapsed="false">
      <c r="A898" s="0" t="str">
        <f aca="false">P_3</f>
        <v>0606024</v>
      </c>
      <c r="B898" s="0" t="n">
        <v>10</v>
      </c>
      <c r="C898" s="0" t="n">
        <v>42</v>
      </c>
      <c r="D898" s="0" t="n">
        <v>42</v>
      </c>
      <c r="E898" s="1" t="s">
        <v>1148</v>
      </c>
      <c r="H898" s="0" t="n">
        <f aca="false">IF('Раздел 3'!R21='Раздел 5'!S21,0,1)</f>
        <v>0</v>
      </c>
    </row>
    <row r="899" customFormat="false" ht="12.75" hidden="false" customHeight="false" outlineLevel="0" collapsed="false">
      <c r="A899" s="0" t="str">
        <f aca="false">P_3</f>
        <v>0606024</v>
      </c>
      <c r="B899" s="0" t="n">
        <v>10</v>
      </c>
      <c r="C899" s="0" t="n">
        <v>43</v>
      </c>
      <c r="D899" s="0" t="n">
        <v>43</v>
      </c>
      <c r="E899" s="1" t="s">
        <v>1149</v>
      </c>
      <c r="H899" s="0" t="n">
        <f aca="false">IF('Раздел 3'!S21='Раздел 5'!T21,0,1)</f>
        <v>0</v>
      </c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6" customFormat="false" ht="12.75" hidden="false" customHeight="false" outlineLevel="0" collapsed="false">
      <c r="A906" s="125" t="s">
        <v>1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82"/>
    <col collapsed="false" customWidth="true" hidden="true" outlineLevel="0" max="14" min="2" style="1" width="4.49"/>
    <col collapsed="false" customWidth="true" hidden="false" outlineLevel="0" max="15" min="15" style="1" width="7.32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customFormat="false" ht="12.75" hidden="false" customHeight="fals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20.1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s">
        <v>28</v>
      </c>
      <c r="P17" s="35" t="s">
        <v>29</v>
      </c>
      <c r="Q17" s="35" t="s">
        <v>30</v>
      </c>
      <c r="R17" s="35"/>
      <c r="S17" s="35" t="s">
        <v>31</v>
      </c>
      <c r="T17" s="35"/>
      <c r="U17" s="35" t="s">
        <v>32</v>
      </c>
      <c r="V17" s="35"/>
      <c r="W17" s="35"/>
      <c r="X17" s="35"/>
      <c r="Y17" s="35"/>
      <c r="Z17" s="35"/>
      <c r="AA17" s="35"/>
      <c r="AB17" s="35"/>
      <c r="AC17" s="35"/>
      <c r="AD17" s="35" t="s">
        <v>33</v>
      </c>
      <c r="AE17" s="35"/>
      <c r="AF17" s="36" t="s">
        <v>34</v>
      </c>
      <c r="AG17" s="36" t="s">
        <v>35</v>
      </c>
      <c r="AH17" s="37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 t="s">
        <v>36</v>
      </c>
      <c r="T18" s="35" t="s">
        <v>37</v>
      </c>
      <c r="U18" s="35" t="s">
        <v>36</v>
      </c>
      <c r="V18" s="35" t="s">
        <v>38</v>
      </c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6"/>
      <c r="AH18" s="37"/>
    </row>
    <row r="19" customFormat="false" ht="63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s">
        <v>36</v>
      </c>
      <c r="R19" s="35" t="s">
        <v>39</v>
      </c>
      <c r="S19" s="35"/>
      <c r="T19" s="35"/>
      <c r="U19" s="35"/>
      <c r="V19" s="36" t="s">
        <v>40</v>
      </c>
      <c r="W19" s="36" t="s">
        <v>41</v>
      </c>
      <c r="X19" s="36" t="s">
        <v>42</v>
      </c>
      <c r="Y19" s="36" t="s">
        <v>43</v>
      </c>
      <c r="Z19" s="36" t="s">
        <v>44</v>
      </c>
      <c r="AA19" s="35" t="s">
        <v>45</v>
      </c>
      <c r="AB19" s="36" t="s">
        <v>46</v>
      </c>
      <c r="AC19" s="36" t="s">
        <v>47</v>
      </c>
      <c r="AD19" s="36" t="s">
        <v>36</v>
      </c>
      <c r="AE19" s="35" t="s">
        <v>48</v>
      </c>
      <c r="AF19" s="36"/>
      <c r="AG19" s="36"/>
      <c r="AH19" s="37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2</v>
      </c>
      <c r="P20" s="35" t="n">
        <v>3</v>
      </c>
      <c r="Q20" s="35" t="n">
        <v>4</v>
      </c>
      <c r="R20" s="35" t="n">
        <v>5</v>
      </c>
      <c r="S20" s="35" t="n">
        <v>6</v>
      </c>
      <c r="T20" s="35" t="n">
        <v>7</v>
      </c>
      <c r="U20" s="35" t="n">
        <v>8</v>
      </c>
      <c r="V20" s="35" t="n">
        <v>9</v>
      </c>
      <c r="W20" s="35" t="n">
        <v>10</v>
      </c>
      <c r="X20" s="35" t="n">
        <v>11</v>
      </c>
      <c r="Y20" s="35" t="n">
        <v>12</v>
      </c>
      <c r="Z20" s="35" t="n">
        <v>13</v>
      </c>
      <c r="AA20" s="35" t="n">
        <v>14</v>
      </c>
      <c r="AB20" s="35" t="n">
        <v>15</v>
      </c>
      <c r="AC20" s="35" t="n">
        <v>16</v>
      </c>
      <c r="AD20" s="35" t="n">
        <v>17</v>
      </c>
      <c r="AE20" s="35" t="n">
        <v>18</v>
      </c>
      <c r="AF20" s="35" t="n">
        <v>19</v>
      </c>
      <c r="AG20" s="35" t="n">
        <v>20</v>
      </c>
      <c r="AH20" s="37"/>
    </row>
    <row r="21" customFormat="false" ht="15.75" hidden="false" customHeight="false" outlineLevel="0" collapsed="false">
      <c r="A21" s="38" t="s">
        <v>4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37"/>
    </row>
    <row r="22" customFormat="false" ht="38.25" hidden="false" customHeight="false" outlineLevel="0" collapsed="false">
      <c r="A22" s="38" t="s">
        <v>5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v>2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37"/>
    </row>
    <row r="23" customFormat="false" ht="25.5" hidden="false" customHeight="false" outlineLevel="0" collapsed="false">
      <c r="A23" s="41" t="s">
        <v>5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37"/>
    </row>
    <row r="24" customFormat="false" ht="15.75" hidden="false" customHeight="false" outlineLevel="0" collapsed="false">
      <c r="A24" s="41" t="s">
        <v>5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n">
        <v>4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7"/>
    </row>
    <row r="25" customFormat="false" ht="25.5" hidden="false" customHeight="false" outlineLevel="0" collapsed="false">
      <c r="A25" s="41" t="s">
        <v>5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37"/>
    </row>
    <row r="26" customFormat="false" ht="25.5" hidden="false" customHeight="false" outlineLevel="0" collapsed="false">
      <c r="A26" s="41" t="s">
        <v>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9" t="n">
        <v>6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7"/>
    </row>
    <row r="27" customFormat="false" ht="25.5" hidden="false" customHeight="false" outlineLevel="0" collapsed="false">
      <c r="A27" s="41" t="s">
        <v>5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9" t="n">
        <v>7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37"/>
    </row>
    <row r="28" customFormat="false" ht="15.75" hidden="false" customHeight="true" outlineLevel="0" collapsed="false">
      <c r="A28" s="38" t="s">
        <v>5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v>8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0"/>
      <c r="AH28" s="37"/>
    </row>
    <row r="29" customFormat="false" ht="15.75" hidden="false" customHeight="false" outlineLevel="0" collapsed="false">
      <c r="A29" s="38" t="s">
        <v>5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 t="n">
        <v>9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7"/>
    </row>
    <row r="30" customFormat="false" ht="15.75" hidden="false" customHeight="fals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3" t="n">
        <v>10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37"/>
    </row>
    <row r="31" s="49" customFormat="true" ht="39.95" hidden="false" customHeight="true" outlineLevel="0" collapsed="false">
      <c r="A31" s="44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1</v>
      </c>
      <c r="P31" s="47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</sheetData>
  <sheetProtection sheet="true" password="e8a3" selectLockedCells="true"/>
  <mergeCells count="15">
    <mergeCell ref="A15:AG15"/>
    <mergeCell ref="A16:AG16"/>
    <mergeCell ref="A17:A19"/>
    <mergeCell ref="O17:O19"/>
    <mergeCell ref="P17:P19"/>
    <mergeCell ref="Q17:R18"/>
    <mergeCell ref="S17:T17"/>
    <mergeCell ref="U17:AC17"/>
    <mergeCell ref="AD17:AE18"/>
    <mergeCell ref="AF17:AF19"/>
    <mergeCell ref="AG17:AG19"/>
    <mergeCell ref="S18:S19"/>
    <mergeCell ref="T18:T19"/>
    <mergeCell ref="U18:U19"/>
    <mergeCell ref="V18:AC18"/>
  </mergeCells>
  <dataValidations count="3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AG27 P28:AE28 AG28 P29:AG30 P31" type="whole">
      <formula1>0</formula1>
      <formula2>999999999999</formula2>
    </dataValidation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AF28" type="none">
      <formula1>0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31:AG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82.82"/>
    <col collapsed="false" customWidth="true" hidden="true" outlineLevel="0" max="14" min="2" style="1" width="2.65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false" hidden="false" outlineLevel="0" max="257" min="22" style="1" width="9.32"/>
  </cols>
  <sheetData>
    <row r="1" customFormat="false" ht="12.7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2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2.7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2.75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2.75" hidden="tru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2.75" hidden="tru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2.75" hidden="tru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2.75" hidden="tru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2.75" hidden="tru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2.75" hidden="tru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2.75" hidden="tru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2.75" hidden="tru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20.1" hidden="false" customHeight="true" outlineLevel="0" collapsed="false">
      <c r="A16" s="33" t="s">
        <v>6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2.75" hidden="false" customHeight="false" outlineLevel="0" collapsed="false">
      <c r="A17" s="34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39.9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 t="s">
        <v>28</v>
      </c>
      <c r="P18" s="35" t="s">
        <v>29</v>
      </c>
      <c r="Q18" s="35" t="s">
        <v>61</v>
      </c>
      <c r="R18" s="35" t="s">
        <v>62</v>
      </c>
      <c r="S18" s="35" t="s">
        <v>33</v>
      </c>
      <c r="T18" s="35"/>
      <c r="U18" s="36" t="s">
        <v>63</v>
      </c>
    </row>
    <row r="19" customFormat="false" ht="5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 t="s">
        <v>36</v>
      </c>
      <c r="T19" s="35" t="s">
        <v>64</v>
      </c>
      <c r="U19" s="36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2</v>
      </c>
      <c r="P20" s="35" t="n">
        <v>3</v>
      </c>
      <c r="Q20" s="35" t="n">
        <v>4</v>
      </c>
      <c r="R20" s="35" t="n">
        <v>5</v>
      </c>
      <c r="S20" s="35" t="n">
        <v>6</v>
      </c>
      <c r="T20" s="35" t="n">
        <v>7</v>
      </c>
      <c r="U20" s="35" t="n">
        <v>8</v>
      </c>
    </row>
    <row r="21" customFormat="false" ht="25.5" hidden="false" customHeight="false" outlineLevel="0" collapsed="false">
      <c r="A21" s="38" t="s">
        <v>6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40"/>
      <c r="Q21" s="40"/>
      <c r="R21" s="40"/>
      <c r="S21" s="40"/>
      <c r="T21" s="40"/>
      <c r="U21" s="40"/>
    </row>
    <row r="22" customFormat="false" ht="25.5" hidden="false" customHeight="false" outlineLevel="0" collapsed="false">
      <c r="A22" s="38" t="s">
        <v>6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v>2</v>
      </c>
      <c r="P22" s="40"/>
      <c r="Q22" s="40"/>
      <c r="R22" s="40"/>
      <c r="S22" s="40"/>
      <c r="T22" s="40"/>
      <c r="U22" s="40"/>
    </row>
    <row r="23" customFormat="false" ht="15.75" hidden="false" customHeight="false" outlineLevel="0" collapsed="false">
      <c r="A23" s="41" t="s">
        <v>6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  <c r="R23" s="40"/>
      <c r="S23" s="40"/>
      <c r="T23" s="40"/>
      <c r="U23" s="40"/>
    </row>
    <row r="24" customFormat="false" ht="15.7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n">
        <v>4</v>
      </c>
      <c r="P24" s="40"/>
      <c r="Q24" s="40"/>
      <c r="R24" s="40"/>
      <c r="S24" s="40"/>
      <c r="T24" s="40"/>
      <c r="U24" s="40"/>
    </row>
    <row r="25" customFormat="false" ht="15.75" hidden="false" customHeight="true" outlineLevel="0" collapsed="false">
      <c r="A25" s="41" t="s">
        <v>6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0"/>
      <c r="R25" s="40"/>
      <c r="S25" s="40"/>
      <c r="T25" s="40"/>
      <c r="U25" s="40"/>
    </row>
    <row r="26" customFormat="false" ht="15.75" hidden="false" customHeight="true" outlineLevel="0" collapsed="false">
      <c r="A26" s="38" t="s">
        <v>7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v>6</v>
      </c>
      <c r="P26" s="40"/>
      <c r="Q26" s="40"/>
      <c r="R26" s="40"/>
      <c r="S26" s="40"/>
      <c r="T26" s="40"/>
      <c r="U26" s="40"/>
    </row>
    <row r="27" customFormat="false" ht="25.5" hidden="false" customHeight="false" outlineLevel="0" collapsed="false">
      <c r="A27" s="41" t="s">
        <v>7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n">
        <v>7</v>
      </c>
      <c r="P27" s="40"/>
      <c r="Q27" s="40"/>
      <c r="R27" s="40"/>
      <c r="S27" s="40"/>
      <c r="T27" s="40"/>
      <c r="U27" s="40"/>
    </row>
    <row r="28" customFormat="false" ht="15.75" hidden="false" customHeight="false" outlineLevel="0" collapsed="false">
      <c r="A28" s="41" t="s">
        <v>7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9" t="n">
        <v>8</v>
      </c>
      <c r="P28" s="40"/>
      <c r="Q28" s="40"/>
      <c r="R28" s="40"/>
      <c r="S28" s="40"/>
      <c r="T28" s="40"/>
      <c r="U28" s="40"/>
    </row>
    <row r="29" customFormat="false" ht="15.75" hidden="false" customHeight="false" outlineLevel="0" collapsed="false">
      <c r="A29" s="41" t="s">
        <v>7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9" t="n">
        <v>9</v>
      </c>
      <c r="P29" s="40"/>
      <c r="Q29" s="40"/>
      <c r="R29" s="40"/>
      <c r="S29" s="40"/>
      <c r="T29" s="40"/>
      <c r="U29" s="40"/>
    </row>
    <row r="30" customFormat="false" ht="15.75" hidden="false" customHeight="false" outlineLevel="0" collapsed="false">
      <c r="A30" s="52" t="s">
        <v>7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3" t="n">
        <v>10</v>
      </c>
      <c r="P30" s="40"/>
      <c r="Q30" s="40"/>
      <c r="R30" s="40"/>
      <c r="S30" s="40"/>
      <c r="T30" s="40"/>
      <c r="U30" s="40"/>
    </row>
    <row r="31" customFormat="false" ht="15.75" hidden="false" customHeight="false" outlineLevel="0" collapsed="false">
      <c r="A31" s="41" t="s">
        <v>7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3" t="n">
        <v>11</v>
      </c>
      <c r="P31" s="40"/>
      <c r="Q31" s="40"/>
      <c r="R31" s="40"/>
      <c r="S31" s="40"/>
      <c r="T31" s="40"/>
      <c r="U31" s="40"/>
    </row>
    <row r="32" customFormat="false" ht="25.5" hidden="false" customHeight="false" outlineLevel="0" collapsed="false">
      <c r="A32" s="41" t="s">
        <v>7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3" t="n">
        <v>12</v>
      </c>
      <c r="P32" s="40"/>
      <c r="Q32" s="40"/>
      <c r="R32" s="40"/>
      <c r="S32" s="40"/>
      <c r="T32" s="40"/>
      <c r="U32" s="40"/>
    </row>
    <row r="33" customFormat="false" ht="15.75" hidden="false" customHeight="false" outlineLevel="0" collapsed="false">
      <c r="A33" s="41" t="s">
        <v>7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 t="n">
        <v>13</v>
      </c>
      <c r="P33" s="40"/>
      <c r="Q33" s="40"/>
      <c r="R33" s="40"/>
      <c r="S33" s="40"/>
      <c r="T33" s="40"/>
      <c r="U33" s="40"/>
    </row>
    <row r="34" customFormat="false" ht="15.75" hidden="false" customHeight="false" outlineLevel="0" collapsed="false">
      <c r="A34" s="38" t="s">
        <v>7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3" t="n">
        <v>14</v>
      </c>
      <c r="P34" s="40"/>
      <c r="Q34" s="40"/>
      <c r="R34" s="40"/>
      <c r="S34" s="40"/>
      <c r="T34" s="40"/>
      <c r="U34" s="40"/>
    </row>
    <row r="35" customFormat="false" ht="15.75" hidden="false" customHeight="false" outlineLevel="0" collapsed="false">
      <c r="A35" s="38" t="s">
        <v>7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53" t="n">
        <v>15</v>
      </c>
      <c r="P35" s="40"/>
      <c r="Q35" s="40"/>
      <c r="R35" s="40"/>
      <c r="S35" s="40"/>
      <c r="T35" s="40"/>
      <c r="U35" s="40"/>
    </row>
    <row r="36" customFormat="false" ht="15.75" hidden="false" customHeight="false" outlineLevel="0" collapsed="false">
      <c r="A36" s="52" t="s">
        <v>8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53" t="n">
        <v>16</v>
      </c>
      <c r="P36" s="40"/>
      <c r="Q36" s="40"/>
      <c r="R36" s="40"/>
      <c r="S36" s="40"/>
      <c r="T36" s="40"/>
      <c r="U36" s="40"/>
    </row>
    <row r="37" customFormat="false" ht="15.75" hidden="false" customHeight="false" outlineLevel="0" collapsed="false">
      <c r="A37" s="54" t="s">
        <v>8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3" t="n">
        <v>17</v>
      </c>
      <c r="P37" s="40"/>
      <c r="Q37" s="40"/>
      <c r="R37" s="40"/>
      <c r="S37" s="40"/>
      <c r="T37" s="40"/>
      <c r="U37" s="40"/>
    </row>
    <row r="38" customFormat="false" ht="39.95" hidden="false" customHeight="true" outlineLevel="0" collapsed="false">
      <c r="A38" s="56" t="s">
        <v>82</v>
      </c>
      <c r="O38" s="57" t="n">
        <v>18</v>
      </c>
      <c r="P38" s="58"/>
    </row>
    <row r="39" customFormat="false" ht="25.5" hidden="false" customHeight="true" outlineLevel="0" collapsed="false">
      <c r="A39" s="59" t="s">
        <v>83</v>
      </c>
      <c r="O39" s="57" t="n">
        <v>19</v>
      </c>
      <c r="P39" s="58"/>
    </row>
  </sheetData>
  <sheetProtection sheet="true" password="e8a3" selectLockedCells="true"/>
  <mergeCells count="23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6:U16"/>
    <mergeCell ref="A17:U17"/>
    <mergeCell ref="A18:A19"/>
    <mergeCell ref="O18:O19"/>
    <mergeCell ref="P18:P19"/>
    <mergeCell ref="Q18:Q19"/>
    <mergeCell ref="R18:R19"/>
    <mergeCell ref="S18:T18"/>
    <mergeCell ref="U18:U19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U37 P38:P3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8.15"/>
    <col collapsed="false" customWidth="true" hidden="true" outlineLevel="0" max="14" min="2" style="1" width="3.65"/>
    <col collapsed="false" customWidth="true" hidden="false" outlineLevel="0" max="15" min="15" style="1" width="7.49"/>
    <col collapsed="false" customWidth="true" hidden="false" outlineLevel="0" max="21" min="16" style="1" width="15.82"/>
    <col collapsed="false" customWidth="false" hidden="false" outlineLevel="0" max="257" min="22" style="1" width="9.32"/>
  </cols>
  <sheetData>
    <row r="1" customFormat="false" ht="12.7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2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2.7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2.75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2.75" hidden="tru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2.75" hidden="tru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2.75" hidden="tru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2.75" hidden="tru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2.75" hidden="tru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2.75" hidden="tru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2.75" hidden="tru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2.75" hidden="tru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39.95" hidden="false" customHeight="true" outlineLevel="0" collapsed="false">
      <c r="A16" s="60" t="s">
        <v>8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</row>
    <row r="17" customFormat="false" ht="12.75" hidden="false" customHeight="false" outlineLevel="0" collapsed="false">
      <c r="A17" s="34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62"/>
    </row>
    <row r="18" customFormat="false" ht="15" hidden="false" customHeight="true" outlineLevel="0" collapsed="false">
      <c r="A18" s="63" t="s">
        <v>2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 t="s">
        <v>85</v>
      </c>
      <c r="P18" s="64" t="s">
        <v>86</v>
      </c>
      <c r="Q18" s="64" t="s">
        <v>87</v>
      </c>
      <c r="R18" s="64"/>
      <c r="S18" s="64"/>
      <c r="T18" s="63" t="s">
        <v>88</v>
      </c>
    </row>
    <row r="19" customFormat="false" ht="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3" t="s">
        <v>89</v>
      </c>
      <c r="R19" s="63" t="s">
        <v>90</v>
      </c>
      <c r="S19" s="63" t="s">
        <v>91</v>
      </c>
      <c r="T19" s="63"/>
    </row>
    <row r="20" customFormat="fals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5" t="n">
        <v>7</v>
      </c>
    </row>
    <row r="21" customFormat="false" ht="15.75" hidden="false" customHeight="false" outlineLevel="0" collapsed="false">
      <c r="A21" s="66" t="s">
        <v>9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1</v>
      </c>
      <c r="P21" s="40"/>
      <c r="Q21" s="40"/>
      <c r="R21" s="40"/>
      <c r="S21" s="40"/>
      <c r="T21" s="40"/>
    </row>
    <row r="22" customFormat="false" ht="25.5" hidden="false" customHeight="true" outlineLevel="0" collapsed="false">
      <c r="A22" s="69" t="s">
        <v>9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8" t="n">
        <v>2</v>
      </c>
      <c r="P22" s="40"/>
      <c r="Q22" s="40"/>
      <c r="R22" s="40"/>
      <c r="S22" s="40"/>
      <c r="T22" s="40"/>
    </row>
    <row r="23" customFormat="false" ht="25.5" hidden="false" customHeight="false" outlineLevel="0" collapsed="false">
      <c r="A23" s="71" t="s">
        <v>94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8" t="n">
        <v>3</v>
      </c>
      <c r="P23" s="40"/>
      <c r="Q23" s="40"/>
      <c r="R23" s="40"/>
      <c r="S23" s="40"/>
      <c r="T23" s="40"/>
    </row>
    <row r="24" customFormat="false" ht="15.75" hidden="false" customHeight="false" outlineLevel="0" collapsed="false">
      <c r="A24" s="71" t="s">
        <v>9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8" t="n">
        <v>4</v>
      </c>
      <c r="P24" s="40"/>
      <c r="Q24" s="40"/>
      <c r="R24" s="40"/>
      <c r="S24" s="40"/>
      <c r="T24" s="40"/>
    </row>
    <row r="25" customFormat="false" ht="15.75" hidden="false" customHeight="false" outlineLevel="0" collapsed="false">
      <c r="A25" s="71" t="s">
        <v>9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8" t="n">
        <v>5</v>
      </c>
      <c r="P25" s="40"/>
      <c r="Q25" s="40"/>
      <c r="R25" s="40"/>
      <c r="S25" s="40"/>
      <c r="T25" s="40"/>
    </row>
    <row r="26" customFormat="false" ht="38.25" hidden="false" customHeight="false" outlineLevel="0" collapsed="false">
      <c r="A26" s="71" t="s">
        <v>9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8" t="n">
        <v>6</v>
      </c>
      <c r="P26" s="40"/>
      <c r="Q26" s="40"/>
      <c r="R26" s="40"/>
      <c r="S26" s="40"/>
      <c r="T26" s="40"/>
    </row>
    <row r="27" customFormat="false" ht="25.5" hidden="false" customHeight="true" outlineLevel="0" collapsed="false">
      <c r="A27" s="66" t="s">
        <v>9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7</v>
      </c>
      <c r="P27" s="40"/>
      <c r="Q27" s="40"/>
      <c r="R27" s="40"/>
      <c r="S27" s="40"/>
      <c r="T27" s="40"/>
    </row>
    <row r="28" customFormat="false" ht="25.5" hidden="false" customHeight="false" outlineLevel="0" collapsed="false">
      <c r="A28" s="71" t="s">
        <v>9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8" t="n">
        <v>8</v>
      </c>
      <c r="P28" s="40"/>
      <c r="Q28" s="40"/>
      <c r="R28" s="40"/>
      <c r="S28" s="40"/>
      <c r="T28" s="40"/>
    </row>
    <row r="29" customFormat="false" ht="15.75" hidden="false" customHeight="false" outlineLevel="0" collapsed="false">
      <c r="A29" s="71" t="s">
        <v>10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8" t="n">
        <v>9</v>
      </c>
      <c r="P29" s="40"/>
      <c r="Q29" s="40"/>
      <c r="R29" s="40"/>
      <c r="S29" s="40"/>
      <c r="T29" s="40"/>
    </row>
    <row r="30" customFormat="false" ht="15.75" hidden="false" customHeight="false" outlineLevel="0" collapsed="false">
      <c r="A30" s="66" t="s">
        <v>10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 t="n">
        <v>10</v>
      </c>
      <c r="P30" s="40"/>
      <c r="Q30" s="40"/>
      <c r="R30" s="40"/>
      <c r="S30" s="40"/>
      <c r="T30" s="40"/>
    </row>
    <row r="31" customFormat="false" ht="15.75" hidden="false" customHeight="false" outlineLevel="0" collapsed="false">
      <c r="A31" s="66" t="s">
        <v>10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 t="n">
        <v>11</v>
      </c>
      <c r="P31" s="40"/>
      <c r="Q31" s="40"/>
      <c r="R31" s="40"/>
      <c r="S31" s="40"/>
      <c r="T31" s="40"/>
    </row>
    <row r="32" customFormat="false" ht="15.75" hidden="false" customHeight="false" outlineLevel="0" collapsed="false">
      <c r="A32" s="66" t="s">
        <v>10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68" t="n">
        <v>12</v>
      </c>
      <c r="P32" s="40"/>
      <c r="Q32" s="40"/>
      <c r="R32" s="40"/>
      <c r="S32" s="40"/>
      <c r="T32" s="40"/>
    </row>
  </sheetData>
  <sheetProtection sheet="true" password="e8a3" selectLockedCells="true"/>
  <mergeCells count="22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T16"/>
    <mergeCell ref="A17:T17"/>
    <mergeCell ref="A18:A19"/>
    <mergeCell ref="O18:O19"/>
    <mergeCell ref="P18:P19"/>
    <mergeCell ref="Q18:S18"/>
    <mergeCell ref="T18:T19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T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49"/>
    <col collapsed="false" customWidth="true" hidden="true" outlineLevel="0" max="14" min="2" style="1" width="3.65"/>
    <col collapsed="false" customWidth="true" hidden="false" outlineLevel="0" max="15" min="15" style="1" width="7.49"/>
    <col collapsed="false" customWidth="true" hidden="false" outlineLevel="0" max="28" min="16" style="1" width="14.82"/>
    <col collapsed="false" customWidth="false" hidden="false" outlineLevel="0" max="257" min="29" style="1" width="9.32"/>
  </cols>
  <sheetData>
    <row r="1" customFormat="false" ht="12.7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12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2.7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customFormat="false" ht="12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customFormat="false" ht="12.7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customFormat="fals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12.75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12.75" hidden="tru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12.75" hidden="tru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2.75" hidden="tru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12.75" hidden="tru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12.75" hidden="tru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customFormat="false" ht="12.75" hidden="tru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20.1" hidden="false" customHeight="true" outlineLevel="0" collapsed="false">
      <c r="A14" s="60" t="s">
        <v>104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</row>
    <row r="15" customFormat="false" ht="12.75" hidden="false" customHeight="false" outlineLevel="0" collapsed="false">
      <c r="A15" s="34" t="s">
        <v>10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s">
        <v>28</v>
      </c>
      <c r="P16" s="35" t="s">
        <v>106</v>
      </c>
      <c r="Q16" s="35"/>
      <c r="R16" s="35"/>
      <c r="S16" s="35"/>
      <c r="T16" s="35"/>
      <c r="U16" s="35"/>
      <c r="V16" s="35"/>
      <c r="W16" s="35" t="s">
        <v>107</v>
      </c>
      <c r="X16" s="35"/>
      <c r="Y16" s="35"/>
      <c r="Z16" s="35"/>
      <c r="AA16" s="35" t="s">
        <v>108</v>
      </c>
      <c r="AB16" s="35" t="s">
        <v>109</v>
      </c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s">
        <v>110</v>
      </c>
      <c r="Q17" s="35" t="s">
        <v>111</v>
      </c>
      <c r="R17" s="35"/>
      <c r="S17" s="35"/>
      <c r="T17" s="35"/>
      <c r="U17" s="35"/>
      <c r="V17" s="35"/>
      <c r="W17" s="35" t="s">
        <v>110</v>
      </c>
      <c r="X17" s="35" t="s">
        <v>112</v>
      </c>
      <c r="Y17" s="35"/>
      <c r="Z17" s="35"/>
      <c r="AA17" s="35"/>
      <c r="AB17" s="35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 t="s">
        <v>113</v>
      </c>
      <c r="R18" s="35" t="s">
        <v>114</v>
      </c>
      <c r="S18" s="35" t="s">
        <v>115</v>
      </c>
      <c r="T18" s="35" t="s">
        <v>116</v>
      </c>
      <c r="U18" s="35" t="s">
        <v>117</v>
      </c>
      <c r="V18" s="35"/>
      <c r="W18" s="35"/>
      <c r="X18" s="35" t="s">
        <v>113</v>
      </c>
      <c r="Y18" s="35" t="s">
        <v>117</v>
      </c>
      <c r="Z18" s="35"/>
      <c r="AA18" s="35"/>
      <c r="AB18" s="35"/>
    </row>
    <row r="19" customFormat="false" ht="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s">
        <v>36</v>
      </c>
      <c r="V19" s="35" t="s">
        <v>118</v>
      </c>
      <c r="W19" s="35"/>
      <c r="X19" s="35"/>
      <c r="Y19" s="35" t="s">
        <v>36</v>
      </c>
      <c r="Z19" s="35" t="s">
        <v>119</v>
      </c>
      <c r="AA19" s="35"/>
      <c r="AB19" s="35"/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  <c r="R20" s="53" t="n">
        <v>5</v>
      </c>
      <c r="S20" s="53" t="n">
        <v>6</v>
      </c>
      <c r="T20" s="53" t="n">
        <v>7</v>
      </c>
      <c r="U20" s="53" t="n">
        <v>8</v>
      </c>
      <c r="V20" s="53" t="n">
        <v>9</v>
      </c>
      <c r="W20" s="53" t="n">
        <v>10</v>
      </c>
      <c r="X20" s="53" t="n">
        <v>11</v>
      </c>
      <c r="Y20" s="53" t="n">
        <v>12</v>
      </c>
      <c r="Z20" s="53" t="n">
        <v>13</v>
      </c>
      <c r="AA20" s="53" t="n">
        <v>14</v>
      </c>
      <c r="AB20" s="53" t="n">
        <v>15</v>
      </c>
    </row>
    <row r="21" customFormat="false" ht="15.75" hidden="false" customHeight="false" outlineLevel="0" collapsed="false">
      <c r="A21" s="41" t="s">
        <v>12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9" t="n">
        <v>1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25.5" hidden="false" customHeight="false" outlineLevel="0" collapsed="false">
      <c r="A22" s="41" t="s">
        <v>12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9" t="n">
        <v>2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.75" hidden="false" customHeight="false" outlineLevel="0" collapsed="false">
      <c r="A23" s="41" t="s">
        <v>12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5.75" hidden="false" customHeight="false" outlineLevel="0" collapsed="false">
      <c r="A24" s="41" t="s">
        <v>12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n">
        <v>4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.75" hidden="false" customHeight="false" outlineLevel="0" collapsed="false">
      <c r="A25" s="41" t="s">
        <v>1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.75" hidden="false" customHeight="false" outlineLevel="0" collapsed="false">
      <c r="A26" s="41" t="s">
        <v>12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9" t="n">
        <v>6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.75" hidden="false" customHeight="false" outlineLevel="0" collapsed="false">
      <c r="A27" s="41" t="s">
        <v>12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9" t="n">
        <v>7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.75" hidden="false" customHeight="false" outlineLevel="0" collapsed="false">
      <c r="A28" s="41" t="s">
        <v>1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9" t="n">
        <v>8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5.75" hidden="false" customHeight="false" outlineLevel="0" collapsed="false">
      <c r="A29" s="41" t="s">
        <v>1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9" t="n">
        <v>9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.75" hidden="false" customHeight="false" outlineLevel="0" collapsed="false">
      <c r="A30" s="41" t="s">
        <v>1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3" t="n">
        <v>10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.75" hidden="false" customHeight="false" outlineLevel="0" collapsed="false">
      <c r="A31" s="41" t="s">
        <v>1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3" t="n">
        <v>11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.75" hidden="false" customHeight="false" outlineLevel="0" collapsed="false">
      <c r="A32" s="41" t="s">
        <v>1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3" t="n">
        <v>12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.75" hidden="false" customHeight="false" outlineLevel="0" collapsed="false">
      <c r="A33" s="41" t="s">
        <v>1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 t="n">
        <v>13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5.75" hidden="false" customHeight="false" outlineLevel="0" collapsed="false">
      <c r="A34" s="41" t="s">
        <v>13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3" t="n">
        <v>14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.75" hidden="false" customHeight="false" outlineLevel="0" collapsed="false">
      <c r="A35" s="41" t="s">
        <v>1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 t="n">
        <v>15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5.75" hidden="false" customHeight="false" outlineLevel="0" collapsed="false">
      <c r="A36" s="41" t="s">
        <v>13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3" t="n">
        <v>16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false" outlineLevel="0" collapsed="false">
      <c r="A37" s="41" t="s">
        <v>13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3" t="n">
        <v>17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5.75" hidden="false" customHeight="false" outlineLevel="0" collapsed="false">
      <c r="A38" s="41" t="s">
        <v>1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3" t="n">
        <v>18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</sheetData>
  <sheetProtection sheet="true" password="e8a3" selectLockedCells="true"/>
  <mergeCells count="32">
    <mergeCell ref="A1:AB1"/>
    <mergeCell ref="A2:AB2"/>
    <mergeCell ref="A3:AB3"/>
    <mergeCell ref="A4:AB4"/>
    <mergeCell ref="A5:AB5"/>
    <mergeCell ref="A6:AB6"/>
    <mergeCell ref="A7:AB7"/>
    <mergeCell ref="A8:AB8"/>
    <mergeCell ref="A9:AB9"/>
    <mergeCell ref="A10:AB10"/>
    <mergeCell ref="A11:AB11"/>
    <mergeCell ref="A12:AB12"/>
    <mergeCell ref="A13:AB13"/>
    <mergeCell ref="A14:AB14"/>
    <mergeCell ref="A15:AB15"/>
    <mergeCell ref="A16:A19"/>
    <mergeCell ref="O16:O19"/>
    <mergeCell ref="P16:V16"/>
    <mergeCell ref="W16:Z16"/>
    <mergeCell ref="AA16:AA19"/>
    <mergeCell ref="AB16:AB19"/>
    <mergeCell ref="P17:P19"/>
    <mergeCell ref="Q17:V17"/>
    <mergeCell ref="W17:W19"/>
    <mergeCell ref="X17:Z17"/>
    <mergeCell ref="Q18:Q19"/>
    <mergeCell ref="R18:R19"/>
    <mergeCell ref="S18:S19"/>
    <mergeCell ref="T18:T19"/>
    <mergeCell ref="U18:V18"/>
    <mergeCell ref="X18:X19"/>
    <mergeCell ref="Y18:Z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AB3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82"/>
    <col collapsed="false" customWidth="true" hidden="true" outlineLevel="0" max="14" min="2" style="1" width="3.65"/>
    <col collapsed="false" customWidth="true" hidden="false" outlineLevel="0" max="15" min="15" style="1" width="7.49"/>
    <col collapsed="false" customWidth="true" hidden="false" outlineLevel="0" max="20" min="16" style="1" width="18.82"/>
    <col collapsed="false" customWidth="false" hidden="false" outlineLevel="0" max="257" min="21" style="1" width="9.32"/>
  </cols>
  <sheetData>
    <row r="1" customFormat="false" ht="12.7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2.7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.75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2.75" hidden="tru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2.75" hidden="tru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tru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tru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tru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2.75" hidden="tru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2.75" hidden="tru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.75" hidden="tru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0.1" hidden="false" customHeight="true" outlineLevel="0" collapsed="false">
      <c r="A16" s="60" t="s">
        <v>13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false" outlineLevel="0" collapsed="false">
      <c r="A17" s="34" t="s">
        <v>10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 t="s">
        <v>28</v>
      </c>
      <c r="P18" s="35" t="s">
        <v>139</v>
      </c>
      <c r="Q18" s="35" t="s">
        <v>140</v>
      </c>
      <c r="R18" s="35"/>
      <c r="S18" s="35"/>
      <c r="T18" s="35"/>
    </row>
    <row r="19" customFormat="false" ht="38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s">
        <v>113</v>
      </c>
      <c r="R19" s="35" t="s">
        <v>141</v>
      </c>
      <c r="S19" s="35" t="s">
        <v>142</v>
      </c>
      <c r="T19" s="35" t="s">
        <v>91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  <c r="R20" s="53" t="n">
        <v>5</v>
      </c>
      <c r="S20" s="53" t="n">
        <v>6</v>
      </c>
      <c r="T20" s="53" t="n">
        <v>7</v>
      </c>
    </row>
    <row r="21" customFormat="false" ht="15.75" hidden="false" customHeight="false" outlineLevel="0" collapsed="false">
      <c r="A21" s="41" t="s">
        <v>14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9" t="n">
        <v>1</v>
      </c>
      <c r="P21" s="40"/>
      <c r="Q21" s="40"/>
      <c r="R21" s="40"/>
      <c r="S21" s="40"/>
      <c r="T21" s="40"/>
    </row>
    <row r="22" customFormat="false" ht="25.5" hidden="false" customHeight="false" outlineLevel="0" collapsed="false">
      <c r="A22" s="74" t="s">
        <v>1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9" t="n">
        <v>2</v>
      </c>
      <c r="P22" s="40"/>
      <c r="Q22" s="40"/>
      <c r="R22" s="40"/>
      <c r="S22" s="40"/>
      <c r="T22" s="40"/>
    </row>
    <row r="23" customFormat="false" ht="15.75" hidden="false" customHeight="false" outlineLevel="0" collapsed="false">
      <c r="A23" s="75" t="s">
        <v>126</v>
      </c>
      <c r="B23" s="7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  <c r="R23" s="40"/>
      <c r="S23" s="40"/>
      <c r="T23" s="40"/>
    </row>
    <row r="24" customFormat="false" ht="15.75" hidden="false" customHeight="false" outlineLevel="0" collapsed="false">
      <c r="A24" s="75" t="s">
        <v>127</v>
      </c>
      <c r="B24" s="7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n">
        <v>4</v>
      </c>
      <c r="P24" s="40"/>
      <c r="Q24" s="40"/>
      <c r="R24" s="40"/>
      <c r="S24" s="40"/>
      <c r="T24" s="40"/>
    </row>
    <row r="25" customFormat="false" ht="15.75" hidden="false" customHeight="false" outlineLevel="0" collapsed="false">
      <c r="A25" s="75" t="s">
        <v>128</v>
      </c>
      <c r="B25" s="7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0"/>
      <c r="R25" s="40"/>
      <c r="S25" s="40"/>
      <c r="T25" s="40"/>
    </row>
    <row r="26" customFormat="false" ht="15.75" hidden="false" customHeight="false" outlineLevel="0" collapsed="false">
      <c r="A26" s="75" t="s">
        <v>129</v>
      </c>
      <c r="B26" s="7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9" t="n">
        <v>6</v>
      </c>
      <c r="P26" s="40"/>
      <c r="Q26" s="40"/>
      <c r="R26" s="40"/>
      <c r="S26" s="40"/>
      <c r="T26" s="40"/>
    </row>
    <row r="27" customFormat="false" ht="15.75" hidden="false" customHeight="false" outlineLevel="0" collapsed="false">
      <c r="A27" s="75" t="s">
        <v>130</v>
      </c>
      <c r="B27" s="76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9" t="n">
        <v>7</v>
      </c>
      <c r="P27" s="40"/>
      <c r="Q27" s="40"/>
      <c r="R27" s="40"/>
      <c r="S27" s="40"/>
      <c r="T27" s="40"/>
    </row>
    <row r="28" customFormat="false" ht="15.75" hidden="false" customHeight="false" outlineLevel="0" collapsed="false">
      <c r="A28" s="75" t="s">
        <v>131</v>
      </c>
      <c r="B28" s="76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9" t="n">
        <v>8</v>
      </c>
      <c r="P28" s="40"/>
      <c r="Q28" s="40"/>
      <c r="R28" s="40"/>
      <c r="S28" s="40"/>
      <c r="T28" s="40"/>
    </row>
    <row r="29" customFormat="false" ht="15.75" hidden="false" customHeight="false" outlineLevel="0" collapsed="false">
      <c r="A29" s="75" t="s">
        <v>132</v>
      </c>
      <c r="B29" s="7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9" t="n">
        <v>9</v>
      </c>
      <c r="P29" s="40"/>
      <c r="Q29" s="40"/>
      <c r="R29" s="40"/>
      <c r="S29" s="40"/>
      <c r="T29" s="40"/>
    </row>
    <row r="30" customFormat="false" ht="15.75" hidden="false" customHeight="false" outlineLevel="0" collapsed="false">
      <c r="A30" s="75" t="s">
        <v>133</v>
      </c>
      <c r="B30" s="76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9" t="n">
        <v>10</v>
      </c>
      <c r="P30" s="40"/>
      <c r="Q30" s="40"/>
      <c r="R30" s="40"/>
      <c r="S30" s="40"/>
      <c r="T30" s="40"/>
    </row>
    <row r="31" customFormat="false" ht="15.75" hidden="false" customHeight="false" outlineLevel="0" collapsed="false">
      <c r="A31" s="75" t="s">
        <v>134</v>
      </c>
      <c r="B31" s="76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39" t="n">
        <v>11</v>
      </c>
      <c r="P31" s="40"/>
      <c r="Q31" s="40"/>
      <c r="R31" s="40"/>
      <c r="S31" s="40"/>
      <c r="T31" s="40"/>
    </row>
    <row r="32" customFormat="false" ht="15.75" hidden="false" customHeight="false" outlineLevel="0" collapsed="false">
      <c r="A32" s="75" t="s">
        <v>145</v>
      </c>
      <c r="B32" s="7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9" t="n">
        <v>12</v>
      </c>
      <c r="P32" s="40"/>
      <c r="Q32" s="40"/>
      <c r="R32" s="40"/>
      <c r="S32" s="40"/>
      <c r="T32" s="40"/>
    </row>
    <row r="33" customFormat="false" ht="15.75" hidden="false" customHeight="false" outlineLevel="0" collapsed="false">
      <c r="A33" s="77" t="s">
        <v>146</v>
      </c>
      <c r="B33" s="7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39" t="n">
        <v>13</v>
      </c>
      <c r="P33" s="40"/>
      <c r="Q33" s="40"/>
      <c r="R33" s="40"/>
      <c r="S33" s="40"/>
      <c r="T33" s="40"/>
    </row>
    <row r="34" customFormat="false" ht="15.75" hidden="false" customHeight="false" outlineLevel="0" collapsed="false">
      <c r="A34" s="77" t="s">
        <v>147</v>
      </c>
      <c r="B34" s="7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39" t="n">
        <v>14</v>
      </c>
      <c r="P34" s="40"/>
      <c r="Q34" s="40"/>
      <c r="R34" s="40"/>
      <c r="S34" s="40"/>
      <c r="T34" s="40"/>
    </row>
    <row r="35" customFormat="false" ht="15.75" hidden="false" customHeight="false" outlineLevel="0" collapsed="false">
      <c r="A35" s="77" t="s">
        <v>137</v>
      </c>
      <c r="B35" s="7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39" t="n">
        <v>15</v>
      </c>
      <c r="P35" s="40"/>
      <c r="Q35" s="40"/>
      <c r="R35" s="40"/>
      <c r="S35" s="40"/>
      <c r="T35" s="40"/>
    </row>
  </sheetData>
  <sheetProtection sheet="true" password="e8a3" selectLockedCells="true"/>
  <mergeCells count="21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A18:A19"/>
    <mergeCell ref="O18:O19"/>
    <mergeCell ref="P18:P19"/>
    <mergeCell ref="Q18:T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T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22" min="16" style="0" width="14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60" t="s">
        <v>14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78" t="s">
        <v>14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2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s">
        <v>28</v>
      </c>
      <c r="P16" s="79" t="s">
        <v>150</v>
      </c>
      <c r="Q16" s="79"/>
      <c r="R16" s="79"/>
      <c r="S16" s="79"/>
      <c r="T16" s="79"/>
      <c r="U16" s="79" t="s">
        <v>151</v>
      </c>
      <c r="V16" s="79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80" t="s">
        <v>152</v>
      </c>
      <c r="Q17" s="80"/>
      <c r="R17" s="80"/>
      <c r="S17" s="80"/>
      <c r="T17" s="79" t="s">
        <v>153</v>
      </c>
      <c r="U17" s="79"/>
      <c r="V17" s="79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79" t="s">
        <v>154</v>
      </c>
      <c r="Q18" s="79" t="s">
        <v>155</v>
      </c>
      <c r="R18" s="79"/>
      <c r="S18" s="79"/>
      <c r="T18" s="79"/>
      <c r="U18" s="79"/>
      <c r="V18" s="79"/>
    </row>
    <row r="19" customFormat="false" ht="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79"/>
      <c r="Q19" s="79" t="s">
        <v>156</v>
      </c>
      <c r="R19" s="79" t="s">
        <v>157</v>
      </c>
      <c r="S19" s="35" t="s">
        <v>158</v>
      </c>
      <c r="T19" s="79"/>
      <c r="U19" s="81" t="s">
        <v>159</v>
      </c>
      <c r="V19" s="81" t="s">
        <v>160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  <c r="R20" s="53" t="n">
        <v>5</v>
      </c>
      <c r="S20" s="53" t="n">
        <v>6</v>
      </c>
      <c r="T20" s="53" t="n">
        <v>7</v>
      </c>
      <c r="U20" s="53" t="n">
        <v>8</v>
      </c>
      <c r="V20" s="53" t="n">
        <v>9</v>
      </c>
    </row>
    <row r="21" customFormat="false" ht="25.5" hidden="false" customHeight="false" outlineLevel="0" collapsed="false">
      <c r="A21" s="38" t="s">
        <v>1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40"/>
      <c r="Q21" s="40"/>
      <c r="R21" s="40"/>
      <c r="S21" s="40"/>
      <c r="T21" s="40"/>
      <c r="U21" s="40"/>
      <c r="V21" s="40"/>
    </row>
    <row r="22" customFormat="false" ht="15.75" hidden="false" customHeight="false" outlineLevel="0" collapsed="false">
      <c r="A22" s="38" t="s">
        <v>16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v>2</v>
      </c>
      <c r="P22" s="40"/>
      <c r="Q22" s="40"/>
      <c r="R22" s="40"/>
      <c r="S22" s="40"/>
      <c r="T22" s="40"/>
      <c r="U22" s="40"/>
      <c r="V22" s="40"/>
    </row>
    <row r="23" customFormat="false" ht="15.75" hidden="false" customHeight="false" outlineLevel="0" collapsed="false">
      <c r="A23" s="41" t="s">
        <v>16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0"/>
      <c r="R23" s="40"/>
      <c r="S23" s="40"/>
      <c r="T23" s="40"/>
      <c r="U23" s="40"/>
      <c r="V23" s="40"/>
    </row>
    <row r="24" customFormat="false" ht="25.5" hidden="false" customHeight="false" outlineLevel="0" collapsed="false">
      <c r="A24" s="41" t="s">
        <v>16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n">
        <v>4</v>
      </c>
      <c r="P24" s="40"/>
      <c r="Q24" s="40"/>
      <c r="R24" s="42"/>
      <c r="S24" s="40"/>
      <c r="T24" s="40"/>
      <c r="U24" s="40"/>
      <c r="V24" s="40"/>
    </row>
    <row r="25" customFormat="false" ht="15.75" hidden="false" customHeight="false" outlineLevel="0" collapsed="false">
      <c r="A25" s="41" t="s">
        <v>16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0"/>
      <c r="R25" s="42"/>
      <c r="S25" s="40"/>
      <c r="T25" s="40"/>
      <c r="U25" s="40"/>
      <c r="V25" s="40"/>
    </row>
    <row r="26" customFormat="false" ht="15.75" hidden="false" customHeight="false" outlineLevel="0" collapsed="false">
      <c r="A26" s="41" t="s">
        <v>16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9" t="n">
        <v>6</v>
      </c>
      <c r="P26" s="40"/>
      <c r="Q26" s="40"/>
      <c r="R26" s="40"/>
      <c r="S26" s="40"/>
      <c r="T26" s="40"/>
      <c r="U26" s="40"/>
      <c r="V26" s="40"/>
    </row>
    <row r="27" customFormat="false" ht="15.75" hidden="false" customHeight="false" outlineLevel="0" collapsed="false">
      <c r="A27" s="41" t="s">
        <v>16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9" t="n">
        <v>7</v>
      </c>
      <c r="P27" s="40"/>
      <c r="Q27" s="42"/>
      <c r="R27" s="40"/>
      <c r="S27" s="42"/>
      <c r="T27" s="40"/>
      <c r="U27" s="40"/>
      <c r="V27" s="40"/>
    </row>
    <row r="28" customFormat="false" ht="25.5" hidden="false" customHeight="false" outlineLevel="0" collapsed="false">
      <c r="A28" s="41" t="s">
        <v>16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9" t="n">
        <v>8</v>
      </c>
      <c r="P28" s="40"/>
      <c r="Q28" s="40"/>
      <c r="R28" s="40"/>
      <c r="S28" s="40"/>
      <c r="T28" s="40"/>
      <c r="U28" s="40"/>
      <c r="V28" s="40"/>
    </row>
    <row r="29" customFormat="false" ht="15.75" hidden="false" customHeight="false" outlineLevel="0" collapsed="false">
      <c r="A29" s="41" t="s">
        <v>16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9" t="n">
        <v>9</v>
      </c>
      <c r="P29" s="40"/>
      <c r="Q29" s="40"/>
      <c r="R29" s="40"/>
      <c r="S29" s="40"/>
      <c r="T29" s="40"/>
      <c r="U29" s="40"/>
      <c r="V29" s="40"/>
    </row>
    <row r="30" customFormat="false" ht="15.75" hidden="false" customHeight="false" outlineLevel="0" collapsed="false">
      <c r="A30" s="41" t="s">
        <v>17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9" t="n">
        <v>10</v>
      </c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A31" s="41" t="s">
        <v>12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39" t="n">
        <v>11</v>
      </c>
      <c r="P31" s="40"/>
      <c r="Q31" s="40"/>
      <c r="R31" s="40"/>
      <c r="S31" s="40"/>
      <c r="T31" s="40"/>
      <c r="U31" s="40"/>
      <c r="V31" s="40"/>
    </row>
    <row r="32" customFormat="false" ht="15.75" hidden="false" customHeight="false" outlineLevel="0" collapsed="false">
      <c r="A32" s="41" t="s">
        <v>17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9" t="n">
        <v>12</v>
      </c>
      <c r="P32" s="40"/>
      <c r="Q32" s="40"/>
      <c r="R32" s="40"/>
      <c r="S32" s="40"/>
      <c r="T32" s="40"/>
      <c r="U32" s="40"/>
      <c r="V32" s="40"/>
    </row>
    <row r="33" customFormat="false" ht="15.75" hidden="false" customHeight="false" outlineLevel="0" collapsed="false">
      <c r="A33" s="38" t="s">
        <v>17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39" t="n">
        <v>13</v>
      </c>
      <c r="P33" s="40"/>
      <c r="Q33" s="40"/>
      <c r="R33" s="40"/>
      <c r="S33" s="40"/>
      <c r="T33" s="40"/>
      <c r="U33" s="40"/>
      <c r="V33" s="40"/>
    </row>
    <row r="34" customFormat="false" ht="15.75" hidden="false" customHeight="false" outlineLevel="0" collapsed="false">
      <c r="A34" s="41" t="s">
        <v>17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 t="n">
        <v>14</v>
      </c>
      <c r="P34" s="40"/>
      <c r="Q34" s="40"/>
      <c r="R34" s="40"/>
      <c r="S34" s="40"/>
      <c r="T34" s="40"/>
      <c r="U34" s="40"/>
      <c r="V34" s="40"/>
    </row>
    <row r="35" customFormat="false" ht="25.5" hidden="false" customHeight="false" outlineLevel="0" collapsed="false">
      <c r="A35" s="41" t="s">
        <v>17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39" t="n">
        <v>15</v>
      </c>
      <c r="P35" s="40"/>
      <c r="Q35" s="42"/>
      <c r="R35" s="42"/>
      <c r="S35" s="40"/>
      <c r="T35" s="40"/>
      <c r="U35" s="40"/>
      <c r="V35" s="40"/>
    </row>
    <row r="36" customFormat="false" ht="15.75" hidden="false" customHeight="false" outlineLevel="0" collapsed="false">
      <c r="A36" s="41" t="s">
        <v>17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9" t="n">
        <v>16</v>
      </c>
      <c r="P36" s="40"/>
      <c r="Q36" s="42"/>
      <c r="R36" s="40"/>
      <c r="S36" s="40"/>
      <c r="T36" s="40"/>
      <c r="U36" s="40"/>
      <c r="V36" s="40"/>
    </row>
    <row r="37" customFormat="false" ht="15.75" hidden="false" customHeight="true" outlineLevel="0" collapsed="false">
      <c r="A37" s="82" t="s">
        <v>17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 t="n">
        <v>17</v>
      </c>
      <c r="P37" s="40"/>
      <c r="Q37" s="42"/>
      <c r="R37" s="40"/>
      <c r="S37" s="40"/>
      <c r="T37" s="40"/>
      <c r="U37" s="40"/>
      <c r="V37" s="40"/>
    </row>
    <row r="38" customFormat="false" ht="15.75" hidden="false" customHeight="true" outlineLevel="0" collapsed="false">
      <c r="A38" s="41" t="s">
        <v>17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39" t="n">
        <v>18</v>
      </c>
      <c r="P38" s="40"/>
      <c r="Q38" s="40"/>
      <c r="R38" s="42"/>
      <c r="S38" s="42"/>
      <c r="T38" s="40"/>
      <c r="U38" s="40"/>
      <c r="V38" s="40"/>
    </row>
    <row r="39" customFormat="false" ht="15.75" hidden="false" customHeight="true" outlineLevel="0" collapsed="false">
      <c r="A39" s="74" t="s">
        <v>17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39" t="n">
        <v>19</v>
      </c>
      <c r="P39" s="40"/>
      <c r="Q39" s="40"/>
      <c r="R39" s="42"/>
      <c r="S39" s="42"/>
      <c r="T39" s="40"/>
      <c r="U39" s="40"/>
      <c r="V39" s="40"/>
    </row>
    <row r="40" customFormat="false" ht="25.5" hidden="false" customHeight="false" outlineLevel="0" collapsed="false">
      <c r="A40" s="74" t="s">
        <v>17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9" t="n">
        <v>20</v>
      </c>
      <c r="P40" s="83"/>
      <c r="Q40" s="42"/>
      <c r="R40" s="42"/>
      <c r="S40" s="42"/>
      <c r="T40" s="40"/>
      <c r="U40" s="40"/>
      <c r="V40" s="40"/>
    </row>
    <row r="41" s="86" customFormat="true" ht="15.75" hidden="false" customHeight="false" outlineLevel="0" collapsed="false">
      <c r="A41" s="66" t="s">
        <v>180</v>
      </c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39" t="n">
        <v>21</v>
      </c>
      <c r="P41" s="40"/>
      <c r="Q41" s="42"/>
      <c r="R41" s="42"/>
      <c r="S41" s="42"/>
      <c r="T41" s="40"/>
      <c r="U41" s="40"/>
      <c r="V41" s="40"/>
    </row>
    <row r="42" customFormat="false" ht="15.75" hidden="false" customHeight="false" outlineLevel="0" collapsed="false">
      <c r="A42" s="66" t="s">
        <v>181</v>
      </c>
      <c r="B42" s="76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39" t="n">
        <v>22</v>
      </c>
      <c r="P42" s="40"/>
      <c r="Q42" s="42"/>
      <c r="R42" s="42"/>
      <c r="S42" s="42"/>
      <c r="T42" s="40"/>
      <c r="U42" s="40"/>
      <c r="V42" s="40"/>
    </row>
    <row r="43" customFormat="false" ht="15.75" hidden="false" customHeight="false" outlineLevel="0" collapsed="false">
      <c r="A43" s="66" t="s">
        <v>182</v>
      </c>
      <c r="B43" s="76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39" t="n">
        <v>23</v>
      </c>
      <c r="P43" s="40"/>
      <c r="Q43" s="42"/>
      <c r="R43" s="42"/>
      <c r="S43" s="42"/>
      <c r="T43" s="40"/>
      <c r="U43" s="40"/>
      <c r="V43" s="40"/>
    </row>
    <row r="44" customFormat="false" ht="15.75" hidden="false" customHeight="false" outlineLevel="0" collapsed="false">
      <c r="A44" s="66" t="s">
        <v>183</v>
      </c>
      <c r="B44" s="76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9" t="n">
        <v>24</v>
      </c>
      <c r="P44" s="40"/>
      <c r="Q44" s="42"/>
      <c r="R44" s="42"/>
      <c r="S44" s="42"/>
      <c r="T44" s="40"/>
      <c r="U44" s="40"/>
      <c r="V44" s="40"/>
    </row>
    <row r="45" customFormat="false" ht="15.75" hidden="false" customHeight="true" outlineLevel="0" collapsed="false">
      <c r="A45" s="66" t="s">
        <v>184</v>
      </c>
      <c r="B45" s="76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9" t="n">
        <v>25</v>
      </c>
      <c r="P45" s="40"/>
      <c r="Q45" s="42"/>
      <c r="R45" s="42"/>
      <c r="S45" s="42"/>
      <c r="T45" s="40"/>
      <c r="U45" s="40"/>
      <c r="V45" s="40"/>
    </row>
  </sheetData>
  <sheetProtection sheet="true" password="e8a3" selectLockedCells="true"/>
  <mergeCells count="10">
    <mergeCell ref="A14:V14"/>
    <mergeCell ref="A15:V15"/>
    <mergeCell ref="A16:A19"/>
    <mergeCell ref="O16:O19"/>
    <mergeCell ref="P16:T16"/>
    <mergeCell ref="U16:V18"/>
    <mergeCell ref="P17:S17"/>
    <mergeCell ref="T17:T19"/>
    <mergeCell ref="P18:P19"/>
    <mergeCell ref="Q18:S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V23 P24:Q25 S24:V25 P26:V26 P27 R27 T27:V27 P28:V34 P35:P37 S35:V35 R36:V37 P38:Q39 T38:V45 P40:P45" type="whole">
      <formula1>0</formula1>
      <formula2>999999999999</formula2>
    </dataValidation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R24:R25 Q27 S27 Q35:R35 Q36:Q37 R38:S39 Q40:S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2"/>
    <col collapsed="false" customWidth="true" hidden="true" outlineLevel="0" max="14" min="2" style="0" width="4.49"/>
    <col collapsed="false" customWidth="true" hidden="false" outlineLevel="0" max="15" min="15" style="0" width="7.49"/>
    <col collapsed="false" customWidth="true" hidden="false" outlineLevel="0" max="22" min="16" style="0" width="14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60" t="s">
        <v>185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78" t="s">
        <v>10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5" hidden="false" customHeight="true" outlineLevel="0" collapsed="false">
      <c r="A16" s="79" t="s">
        <v>27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 t="s">
        <v>28</v>
      </c>
      <c r="P16" s="79" t="s">
        <v>150</v>
      </c>
      <c r="Q16" s="79"/>
      <c r="R16" s="79"/>
      <c r="S16" s="79"/>
      <c r="T16" s="79"/>
      <c r="U16" s="79" t="s">
        <v>151</v>
      </c>
      <c r="V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 t="s">
        <v>152</v>
      </c>
      <c r="Q17" s="80"/>
      <c r="R17" s="80"/>
      <c r="S17" s="80"/>
      <c r="T17" s="79" t="s">
        <v>153</v>
      </c>
      <c r="U17" s="79"/>
      <c r="V17" s="79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 t="s">
        <v>154</v>
      </c>
      <c r="Q18" s="79" t="s">
        <v>155</v>
      </c>
      <c r="R18" s="79"/>
      <c r="S18" s="79"/>
      <c r="T18" s="79"/>
      <c r="U18" s="79"/>
      <c r="V18" s="79"/>
    </row>
    <row r="19" customFormat="false" ht="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 t="s">
        <v>156</v>
      </c>
      <c r="R19" s="79" t="s">
        <v>157</v>
      </c>
      <c r="S19" s="35" t="s">
        <v>158</v>
      </c>
      <c r="T19" s="79"/>
      <c r="U19" s="81" t="s">
        <v>159</v>
      </c>
      <c r="V19" s="81" t="s">
        <v>160</v>
      </c>
    </row>
    <row r="20" customFormat="false" ht="12.75" hidden="false" customHeight="false" outlineLevel="0" collapsed="false">
      <c r="A20" s="87" t="n">
        <v>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 t="n">
        <v>2</v>
      </c>
      <c r="P20" s="88" t="n">
        <v>3</v>
      </c>
      <c r="Q20" s="88" t="n">
        <v>4</v>
      </c>
      <c r="R20" s="88" t="n">
        <v>5</v>
      </c>
      <c r="S20" s="88" t="n">
        <v>6</v>
      </c>
      <c r="T20" s="88" t="n">
        <v>7</v>
      </c>
      <c r="U20" s="88" t="n">
        <v>8</v>
      </c>
      <c r="V20" s="88" t="n">
        <v>9</v>
      </c>
    </row>
    <row r="21" customFormat="false" ht="15.75" hidden="false" customHeight="false" outlineLevel="0" collapsed="false">
      <c r="A21" s="69" t="s">
        <v>186</v>
      </c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 t="n">
        <v>1</v>
      </c>
      <c r="P21" s="40"/>
      <c r="Q21" s="40"/>
      <c r="R21" s="40"/>
      <c r="S21" s="40"/>
      <c r="T21" s="40"/>
      <c r="U21" s="40"/>
      <c r="V21" s="40"/>
    </row>
    <row r="22" customFormat="false" ht="25.5" hidden="false" customHeight="false" outlineLevel="0" collapsed="false">
      <c r="A22" s="69" t="s">
        <v>187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1" t="n">
        <v>2</v>
      </c>
      <c r="P22" s="40"/>
      <c r="Q22" s="40"/>
      <c r="R22" s="40"/>
      <c r="S22" s="40"/>
      <c r="T22" s="40"/>
      <c r="U22" s="40"/>
      <c r="V22" s="40"/>
    </row>
    <row r="23" customFormat="false" ht="25.5" hidden="false" customHeight="false" outlineLevel="0" collapsed="false">
      <c r="A23" s="94" t="s">
        <v>188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1" t="n">
        <v>3</v>
      </c>
      <c r="P23" s="40"/>
      <c r="Q23" s="40"/>
      <c r="R23" s="40"/>
      <c r="S23" s="40"/>
      <c r="T23" s="40"/>
      <c r="U23" s="40"/>
      <c r="V23" s="40"/>
    </row>
    <row r="24" customFormat="false" ht="15.75" hidden="false" customHeight="false" outlineLevel="0" collapsed="false">
      <c r="A24" s="94" t="s">
        <v>189</v>
      </c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1" t="n">
        <v>4</v>
      </c>
      <c r="P24" s="40"/>
      <c r="Q24" s="40"/>
      <c r="R24" s="40"/>
      <c r="S24" s="40"/>
      <c r="T24" s="40"/>
      <c r="U24" s="40"/>
      <c r="V24" s="40"/>
    </row>
    <row r="25" customFormat="false" ht="15.75" hidden="false" customHeight="false" outlineLevel="0" collapsed="false">
      <c r="A25" s="94" t="s">
        <v>190</v>
      </c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1" t="n">
        <v>5</v>
      </c>
      <c r="P25" s="40"/>
      <c r="Q25" s="40"/>
      <c r="R25" s="40"/>
      <c r="S25" s="40"/>
      <c r="T25" s="40"/>
      <c r="U25" s="40"/>
      <c r="V25" s="40"/>
    </row>
    <row r="26" customFormat="false" ht="15.75" hidden="false" customHeight="true" outlineLevel="0" collapsed="false">
      <c r="A26" s="69" t="s">
        <v>191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1" t="n">
        <v>6</v>
      </c>
      <c r="P26" s="40"/>
      <c r="Q26" s="40"/>
      <c r="R26" s="40"/>
      <c r="S26" s="40"/>
      <c r="T26" s="40"/>
      <c r="U26" s="40"/>
      <c r="V26" s="40"/>
    </row>
    <row r="27" customFormat="false" ht="25.5" hidden="false" customHeight="false" outlineLevel="0" collapsed="false">
      <c r="A27" s="94" t="s">
        <v>192</v>
      </c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1" t="n">
        <v>7</v>
      </c>
      <c r="P27" s="42"/>
      <c r="Q27" s="42"/>
      <c r="R27" s="42"/>
      <c r="S27" s="42"/>
      <c r="T27" s="40"/>
      <c r="U27" s="40"/>
      <c r="V27" s="42"/>
    </row>
    <row r="28" customFormat="false" ht="25.5" hidden="false" customHeight="false" outlineLevel="0" collapsed="false">
      <c r="A28" s="94" t="s">
        <v>193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1" t="n">
        <v>8</v>
      </c>
      <c r="P28" s="40"/>
      <c r="Q28" s="40"/>
      <c r="R28" s="40"/>
      <c r="S28" s="40"/>
      <c r="T28" s="40"/>
      <c r="U28" s="40"/>
      <c r="V28" s="40"/>
    </row>
    <row r="29" customFormat="false" ht="25.5" hidden="false" customHeight="false" outlineLevel="0" collapsed="false">
      <c r="A29" s="94" t="s">
        <v>194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1" t="n">
        <v>9</v>
      </c>
      <c r="P29" s="40"/>
      <c r="Q29" s="40"/>
      <c r="R29" s="40"/>
      <c r="S29" s="40"/>
      <c r="T29" s="40"/>
      <c r="U29" s="40"/>
      <c r="V29" s="40"/>
    </row>
    <row r="30" customFormat="false" ht="15.75" hidden="false" customHeight="false" outlineLevel="0" collapsed="false">
      <c r="A30" s="94" t="s">
        <v>195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1" t="n">
        <v>10</v>
      </c>
      <c r="P30" s="40"/>
      <c r="Q30" s="40"/>
      <c r="R30" s="40"/>
      <c r="S30" s="40"/>
      <c r="T30" s="40"/>
      <c r="U30" s="40"/>
      <c r="V30" s="40"/>
    </row>
    <row r="31" customFormat="false" ht="25.5" hidden="false" customHeight="false" outlineLevel="0" collapsed="false">
      <c r="A31" s="94" t="s">
        <v>196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1" t="n">
        <v>11</v>
      </c>
      <c r="P31" s="40"/>
      <c r="Q31" s="42"/>
      <c r="R31" s="40"/>
      <c r="S31" s="40"/>
      <c r="T31" s="40"/>
      <c r="U31" s="40"/>
      <c r="V31" s="40"/>
    </row>
    <row r="32" customFormat="false" ht="25.5" hidden="false" customHeight="false" outlineLevel="0" collapsed="false">
      <c r="A32" s="94" t="s">
        <v>197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1" t="n">
        <v>12</v>
      </c>
      <c r="P32" s="40"/>
      <c r="Q32" s="42"/>
      <c r="R32" s="42"/>
      <c r="S32" s="42"/>
      <c r="T32" s="40"/>
      <c r="U32" s="40"/>
      <c r="V32" s="40"/>
    </row>
    <row r="33" customFormat="false" ht="15.75" hidden="false" customHeight="false" outlineLevel="0" collapsed="false">
      <c r="A33" s="69" t="s">
        <v>180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1" t="n">
        <v>13</v>
      </c>
      <c r="P33" s="40"/>
      <c r="Q33" s="42"/>
      <c r="R33" s="42"/>
      <c r="S33" s="42"/>
      <c r="T33" s="40"/>
      <c r="U33" s="40"/>
      <c r="V33" s="40"/>
    </row>
    <row r="34" customFormat="false" ht="15.75" hidden="false" customHeight="false" outlineLevel="0" collapsed="false">
      <c r="A34" s="69" t="s">
        <v>181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1" t="n">
        <v>14</v>
      </c>
      <c r="P34" s="40"/>
      <c r="Q34" s="42"/>
      <c r="R34" s="42"/>
      <c r="S34" s="42"/>
      <c r="T34" s="40"/>
      <c r="U34" s="40"/>
      <c r="V34" s="40"/>
    </row>
    <row r="35" customFormat="false" ht="15.75" hidden="false" customHeight="false" outlineLevel="0" collapsed="false">
      <c r="A35" s="69" t="s">
        <v>198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1" t="n">
        <v>15</v>
      </c>
      <c r="P35" s="40"/>
      <c r="Q35" s="42"/>
      <c r="R35" s="42"/>
      <c r="S35" s="42"/>
      <c r="T35" s="40"/>
      <c r="U35" s="40"/>
      <c r="V35" s="40"/>
    </row>
    <row r="36" customFormat="false" ht="15.75" hidden="false" customHeight="false" outlineLevel="0" collapsed="false">
      <c r="A36" s="69" t="s">
        <v>183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1" t="n">
        <v>16</v>
      </c>
      <c r="P36" s="40"/>
      <c r="Q36" s="42"/>
      <c r="R36" s="42"/>
      <c r="S36" s="42"/>
      <c r="T36" s="40"/>
      <c r="U36" s="40"/>
      <c r="V36" s="40"/>
    </row>
    <row r="37" customFormat="false" ht="25.5" hidden="false" customHeight="false" outlineLevel="0" collapsed="false">
      <c r="A37" s="69" t="s">
        <v>199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1" t="n">
        <v>17</v>
      </c>
      <c r="P37" s="40"/>
      <c r="Q37" s="42"/>
      <c r="R37" s="42"/>
      <c r="S37" s="42"/>
      <c r="T37" s="40"/>
      <c r="U37" s="40"/>
      <c r="V37" s="40"/>
    </row>
    <row r="38" customFormat="false" ht="39.95" hidden="false" customHeight="true" outlineLevel="0" collapsed="false">
      <c r="A38" s="95" t="s">
        <v>200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n">
        <v>18</v>
      </c>
      <c r="P38" s="47"/>
    </row>
  </sheetData>
  <sheetProtection sheet="true" password="e8a3" selectLockedCells="true"/>
  <mergeCells count="10">
    <mergeCell ref="A14:V14"/>
    <mergeCell ref="A15:V15"/>
    <mergeCell ref="A16:A19"/>
    <mergeCell ref="O16:O19"/>
    <mergeCell ref="P16:T16"/>
    <mergeCell ref="U16:V18"/>
    <mergeCell ref="P17:S17"/>
    <mergeCell ref="T17:T19"/>
    <mergeCell ref="P18:P19"/>
    <mergeCell ref="Q18:S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V26 T27:U27 P28:V30 P31:P38 R31:V31 T32:V37" type="whole">
      <formula1>0</formula1>
      <formula2>999999999999</formula2>
    </dataValidation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7:S27 V27 Q31 Q32:S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0.82"/>
    <col collapsed="false" customWidth="true" hidden="true" outlineLevel="0" max="14" min="2" style="1" width="4.32"/>
    <col collapsed="false" customWidth="true" hidden="false" outlineLevel="0" max="15" min="15" style="1" width="7.49"/>
    <col collapsed="false" customWidth="true" hidden="false" outlineLevel="0" max="20" min="16" style="1" width="14.82"/>
    <col collapsed="false" customWidth="false" hidden="false" outlineLevel="0" max="22" min="21" style="1" width="9.32"/>
    <col collapsed="false" customWidth="true" hidden="false" outlineLevel="0" max="23" min="23" style="1" width="12.82"/>
    <col collapsed="false" customWidth="false" hidden="false" outlineLevel="0" max="257" min="24" style="1" width="9.32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37" customFormat="true" ht="20.1" hidden="false" customHeight="true" outlineLevel="0" collapsed="false">
      <c r="A15" s="60" t="s">
        <v>20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34" t="s">
        <v>20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39.9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s">
        <v>28</v>
      </c>
      <c r="P17" s="35" t="s">
        <v>150</v>
      </c>
      <c r="Q17" s="35"/>
      <c r="R17" s="35"/>
      <c r="S17" s="35" t="s">
        <v>151</v>
      </c>
      <c r="T17" s="35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s">
        <v>203</v>
      </c>
      <c r="Q18" s="35" t="s">
        <v>204</v>
      </c>
      <c r="R18" s="35"/>
      <c r="S18" s="35" t="s">
        <v>203</v>
      </c>
      <c r="T18" s="35" t="s">
        <v>205</v>
      </c>
    </row>
    <row r="19" customFormat="false" ht="38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s">
        <v>206</v>
      </c>
      <c r="R19" s="35" t="s">
        <v>207</v>
      </c>
      <c r="S19" s="35"/>
      <c r="T19" s="35"/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  <c r="R20" s="53" t="n">
        <v>5</v>
      </c>
      <c r="S20" s="53" t="n">
        <v>6</v>
      </c>
      <c r="T20" s="53" t="n">
        <v>7</v>
      </c>
    </row>
    <row r="21" customFormat="false" ht="15.75" hidden="false" customHeight="false" outlineLevel="0" collapsed="false">
      <c r="A21" s="38" t="s">
        <v>20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v>1</v>
      </c>
      <c r="P21" s="40"/>
      <c r="Q21" s="40"/>
      <c r="R21" s="40"/>
      <c r="S21" s="40"/>
      <c r="T21" s="40"/>
    </row>
    <row r="22" customFormat="false" ht="25.5" hidden="false" customHeight="false" outlineLevel="0" collapsed="false">
      <c r="A22" s="38" t="s">
        <v>20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v>2</v>
      </c>
      <c r="P22" s="40"/>
      <c r="Q22" s="42"/>
      <c r="R22" s="42"/>
      <c r="S22" s="40"/>
      <c r="T22" s="42"/>
    </row>
    <row r="23" customFormat="false" ht="38.25" hidden="false" customHeight="true" outlineLevel="0" collapsed="false">
      <c r="A23" s="41" t="s">
        <v>21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 t="n">
        <v>3</v>
      </c>
      <c r="P23" s="40"/>
      <c r="Q23" s="42"/>
      <c r="R23" s="42"/>
      <c r="S23" s="40"/>
      <c r="T23" s="42"/>
    </row>
    <row r="24" customFormat="false" ht="15.75" hidden="false" customHeight="false" outlineLevel="0" collapsed="false">
      <c r="A24" s="41" t="s">
        <v>21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9" t="n">
        <v>4</v>
      </c>
      <c r="P24" s="40"/>
      <c r="Q24" s="42"/>
      <c r="R24" s="42"/>
      <c r="S24" s="40"/>
      <c r="T24" s="42"/>
    </row>
    <row r="25" customFormat="false" ht="15.75" hidden="false" customHeight="false" outlineLevel="0" collapsed="false">
      <c r="A25" s="41" t="s">
        <v>21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9" t="n">
        <v>5</v>
      </c>
      <c r="P25" s="40"/>
      <c r="Q25" s="42"/>
      <c r="R25" s="42"/>
      <c r="S25" s="40"/>
      <c r="T25" s="42"/>
    </row>
    <row r="26" customFormat="false" ht="38.25" hidden="false" customHeight="false" outlineLevel="0" collapsed="false">
      <c r="A26" s="41" t="s">
        <v>21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9" t="n">
        <v>6</v>
      </c>
      <c r="P26" s="40"/>
      <c r="Q26" s="42"/>
      <c r="R26" s="42"/>
      <c r="S26" s="40"/>
      <c r="T26" s="42"/>
    </row>
    <row r="27" customFormat="false" ht="15.75" hidden="false" customHeight="false" outlineLevel="0" collapsed="false">
      <c r="A27" s="41" t="s">
        <v>21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9" t="n">
        <v>7</v>
      </c>
      <c r="P27" s="83"/>
      <c r="Q27" s="42"/>
      <c r="R27" s="42"/>
      <c r="S27" s="40"/>
      <c r="T27" s="42"/>
    </row>
    <row r="28" customFormat="false" ht="15.75" hidden="false" customHeight="false" outlineLevel="0" collapsed="false">
      <c r="A28" s="41" t="s">
        <v>21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98" t="n">
        <v>8</v>
      </c>
      <c r="P28" s="40"/>
      <c r="Q28" s="99"/>
      <c r="R28" s="42"/>
      <c r="S28" s="40"/>
      <c r="T28" s="42"/>
    </row>
    <row r="29" customFormat="false" ht="54.95" hidden="false" customHeight="true" outlineLevel="0" collapsed="false">
      <c r="A29" s="100" t="s">
        <v>216</v>
      </c>
      <c r="O29" s="101" t="n">
        <v>9</v>
      </c>
      <c r="P29" s="102"/>
    </row>
    <row r="30" customFormat="false" ht="15.75" hidden="false" customHeight="false" outlineLevel="0" collapsed="false">
      <c r="A30" s="103" t="s">
        <v>217</v>
      </c>
      <c r="O30" s="101" t="n">
        <v>10</v>
      </c>
      <c r="P30" s="47"/>
    </row>
  </sheetData>
  <sheetProtection sheet="true" password="e8a3" selectLockedCells="true"/>
  <mergeCells count="24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A19"/>
    <mergeCell ref="O17:O19"/>
    <mergeCell ref="P17:R17"/>
    <mergeCell ref="S17:T17"/>
    <mergeCell ref="P18:P19"/>
    <mergeCell ref="Q18:R18"/>
    <mergeCell ref="S18:S19"/>
    <mergeCell ref="T18:T19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T21 P22:P29 S22:S28 P30" type="whole">
      <formula1>0</formula1>
      <formula2>999999999999</formula2>
    </dataValidation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Q22:R28 T22:T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03:17Z</dcterms:created>
  <dc:creator>Alex</dc:creator>
  <dc:description/>
  <dc:language>en-US</dc:language>
  <cp:lastModifiedBy>Alexandr</cp:lastModifiedBy>
  <cp:lastPrinted>2014-08-12T09:58:09Z</cp:lastPrinted>
  <dcterms:modified xsi:type="dcterms:W3CDTF">2015-12-22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